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Pony LMS" sheetId="1" state="visible" r:id="rId2"/>
    <sheet name="Einspänner L" sheetId="2" state="visible" r:id="rId3"/>
    <sheet name="Einspänner MS" sheetId="3" state="visible" r:id="rId4"/>
    <sheet name="Zweispänner LMS" sheetId="4" state="visible" r:id="rId5"/>
  </sheets>
  <definedNames>
    <definedName function="false" hidden="false" localSheetId="1" name="_xlnm.Print_Titles" vbProcedure="false">'Einspänner L'!$1:$3</definedName>
    <definedName function="false" hidden="false" localSheetId="2" name="_xlnm.Print_Titles" vbProcedure="false">'Einspänner MS'!$1:$3</definedName>
    <definedName function="false" hidden="false" localSheetId="0" name="_xlnm.Print_Titles" vbProcedure="false">'Pony LMS'!$1:$3</definedName>
    <definedName function="false" hidden="false" localSheetId="3" name="_xlnm.Print_Titles" vbProcedure="false">'Zweispänner LMS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635">
  <si>
    <t xml:space="preserve">Rang</t>
  </si>
  <si>
    <t xml:space="preserve">Départ</t>
  </si>
  <si>
    <t xml:space="preserve">Cheval</t>
  </si>
  <si>
    <t xml:space="preserve">Meneur</t>
  </si>
  <si>
    <t xml:space="preserve">voiture utilisée par</t>
  </si>
  <si>
    <t xml:space="preserve">Largeur
voiture</t>
  </si>
  <si>
    <t xml:space="preserve">Dressage</t>
  </si>
  <si>
    <t xml:space="preserve">Maniabilité</t>
  </si>
  <si>
    <t xml:space="preserve">Total</t>
  </si>
  <si>
    <t xml:space="preserve">Age</t>
  </si>
  <si>
    <t xml:space="preserve">Robe</t>
  </si>
  <si>
    <t xml:space="preserve">Sexe</t>
  </si>
  <si>
    <t xml:space="preserve">Race</t>
  </si>
  <si>
    <t xml:space="preserve">Passeport /
License</t>
  </si>
  <si>
    <t xml:space="preserve">Manche 1</t>
  </si>
  <si>
    <t xml:space="preserve">Manche 2</t>
  </si>
  <si>
    <t xml:space="preserve">Nom</t>
  </si>
  <si>
    <t xml:space="preserve">Propriétaire</t>
  </si>
  <si>
    <t xml:space="preserve">Prénom</t>
  </si>
  <si>
    <t xml:space="preserve">Domicile</t>
  </si>
  <si>
    <t xml:space="preserve">C</t>
  </si>
  <si>
    <t xml:space="preserve">B</t>
  </si>
  <si>
    <t xml:space="preserve">E</t>
  </si>
  <si>
    <t xml:space="preserve">DR</t>
  </si>
  <si>
    <t xml:space="preserve">Temps</t>
  </si>
  <si>
    <t xml:space="preserve">pts</t>
  </si>
  <si>
    <t xml:space="preserve">MA</t>
  </si>
  <si>
    <t xml:space="preserve">Shannon</t>
  </si>
  <si>
    <t xml:space="preserve">Pi</t>
  </si>
  <si>
    <t xml:space="preserve">J</t>
  </si>
  <si>
    <t xml:space="preserve">IT</t>
  </si>
  <si>
    <t xml:space="preserve">65847
218662</t>
  </si>
  <si>
    <t xml:space="preserve">Schmid D.</t>
  </si>
  <si>
    <t xml:space="preserve">Schmid</t>
  </si>
  <si>
    <t xml:space="preserve">Doris</t>
  </si>
  <si>
    <t xml:space="preserve">Suhr</t>
  </si>
  <si>
    <t xml:space="preserve">Walther</t>
  </si>
  <si>
    <t xml:space="preserve">départ N° 61</t>
  </si>
  <si>
    <t xml:space="preserve">départ N° 26</t>
  </si>
  <si>
    <t xml:space="preserve">départ N° 27</t>
  </si>
  <si>
    <t xml:space="preserve">départ N° 28</t>
  </si>
  <si>
    <t xml:space="preserve">Maniok</t>
  </si>
  <si>
    <t xml:space="preserve">11</t>
  </si>
  <si>
    <t xml:space="preserve">Pony LMS</t>
  </si>
  <si>
    <t xml:space="preserve">H</t>
  </si>
  <si>
    <t xml:space="preserve">AV</t>
  </si>
  <si>
    <t xml:space="preserve">38829
112120</t>
  </si>
  <si>
    <t xml:space="preserve">Uetz Barbara</t>
  </si>
  <si>
    <t xml:space="preserve">Uetz</t>
  </si>
  <si>
    <t xml:space="preserve">Barbara</t>
  </si>
  <si>
    <t xml:space="preserve">Treiten</t>
  </si>
  <si>
    <t xml:space="preserve">départ N° 57</t>
  </si>
  <si>
    <t xml:space="preserve">départ N° 30</t>
  </si>
  <si>
    <t xml:space="preserve">départ N° 31</t>
  </si>
  <si>
    <t xml:space="preserve">départ N° 32</t>
  </si>
  <si>
    <t xml:space="preserve">Starsky de Coppet</t>
  </si>
  <si>
    <t xml:space="preserve">10</t>
  </si>
  <si>
    <t xml:space="preserve">A</t>
  </si>
  <si>
    <t xml:space="preserve">Hf</t>
  </si>
  <si>
    <t xml:space="preserve">55088
231387</t>
  </si>
  <si>
    <t xml:space="preserve">Ryser Romy</t>
  </si>
  <si>
    <t xml:space="preserve">Ryser</t>
  </si>
  <si>
    <t xml:space="preserve">Romy</t>
  </si>
  <si>
    <t xml:space="preserve">Dompierre FR</t>
  </si>
  <si>
    <t xml:space="preserve">départ N° 41</t>
  </si>
  <si>
    <t xml:space="preserve">départ N° 34</t>
  </si>
  <si>
    <t xml:space="preserve">départ N° 35</t>
  </si>
  <si>
    <t xml:space="preserve">départ N° 36</t>
  </si>
  <si>
    <t xml:space="preserve">Non classés</t>
  </si>
  <si>
    <t xml:space="preserve">Hotline</t>
  </si>
  <si>
    <t xml:space="preserve">12</t>
  </si>
  <si>
    <t xml:space="preserve">P</t>
  </si>
  <si>
    <t xml:space="preserve">50283
218658</t>
  </si>
  <si>
    <t xml:space="preserve">Schmid Daniel</t>
  </si>
  <si>
    <t xml:space="preserve">Daniel</t>
  </si>
  <si>
    <t xml:space="preserve">départ N° 29</t>
  </si>
  <si>
    <t xml:space="preserve">départ N° 38</t>
  </si>
  <si>
    <t xml:space="preserve">départ N° 39</t>
  </si>
  <si>
    <t xml:space="preserve">départ N° 40</t>
  </si>
  <si>
    <t xml:space="preserve">Norvicus</t>
  </si>
  <si>
    <t xml:space="preserve">14</t>
  </si>
  <si>
    <t xml:space="preserve">54697
217789</t>
  </si>
  <si>
    <t xml:space="preserve">Wild B.</t>
  </si>
  <si>
    <t xml:space="preserve">Schwarz</t>
  </si>
  <si>
    <t xml:space="preserve">Wilhelm</t>
  </si>
  <si>
    <t xml:space="preserve">Tegerfelden</t>
  </si>
  <si>
    <t xml:space="preserve">départ N° 49</t>
  </si>
  <si>
    <t xml:space="preserve">départ N° 42</t>
  </si>
  <si>
    <t xml:space="preserve">départ N° 43</t>
  </si>
  <si>
    <t xml:space="preserve">départ N° 44</t>
  </si>
  <si>
    <t xml:space="preserve">Tambour V CH</t>
  </si>
  <si>
    <t xml:space="preserve">18</t>
  </si>
  <si>
    <t xml:space="preserve">Schwraz W.</t>
  </si>
  <si>
    <t xml:space="preserve">départ N° 50</t>
  </si>
  <si>
    <t xml:space="preserve">Bimba du black</t>
  </si>
  <si>
    <t xml:space="preserve">15</t>
  </si>
  <si>
    <t xml:space="preserve">Sh</t>
  </si>
  <si>
    <t xml:space="preserve">75029
242142</t>
  </si>
  <si>
    <t xml:space="preserve">Bertholet Medéric</t>
  </si>
  <si>
    <t xml:space="preserve">Bertholet</t>
  </si>
  <si>
    <t xml:space="preserve">Soizic</t>
  </si>
  <si>
    <t xml:space="preserve">Corbeyrier</t>
  </si>
  <si>
    <t xml:space="preserve">départ N° 33</t>
  </si>
  <si>
    <t xml:space="preserve">départ N° 47</t>
  </si>
  <si>
    <t xml:space="preserve">départ N° 48</t>
  </si>
  <si>
    <t xml:space="preserve">Alisha de Delle</t>
  </si>
  <si>
    <t xml:space="preserve">8</t>
  </si>
  <si>
    <t xml:space="preserve">N</t>
  </si>
  <si>
    <t xml:space="preserve">73380
112120</t>
  </si>
  <si>
    <t xml:space="preserve">départ N° 25</t>
  </si>
  <si>
    <t xml:space="preserve">Vladimir</t>
  </si>
  <si>
    <t xml:space="preserve">SF</t>
  </si>
  <si>
    <t xml:space="preserve">33532
227349</t>
  </si>
  <si>
    <t xml:space="preserve">Theraulaz Marie</t>
  </si>
  <si>
    <t xml:space="preserve">Medéric</t>
  </si>
  <si>
    <t xml:space="preserve">départ N° 37</t>
  </si>
  <si>
    <t xml:space="preserve">départ N° 51</t>
  </si>
  <si>
    <t xml:space="preserve">départ N° 52</t>
  </si>
  <si>
    <t xml:space="preserve">Non partants</t>
  </si>
  <si>
    <t xml:space="preserve">Kou K'Aï Tché</t>
  </si>
  <si>
    <t xml:space="preserve">16</t>
  </si>
  <si>
    <t xml:space="preserve">Pb</t>
  </si>
  <si>
    <t xml:space="preserve">Pc</t>
  </si>
  <si>
    <t xml:space="preserve">Zaslavsky Tamara</t>
  </si>
  <si>
    <t xml:space="preserve">Zaslavsky</t>
  </si>
  <si>
    <t xml:space="preserve">Tamara</t>
  </si>
  <si>
    <t xml:space="preserve">Le Lignon</t>
  </si>
  <si>
    <t xml:space="preserve">départ N° 45</t>
  </si>
  <si>
    <t xml:space="preserve">NP</t>
  </si>
  <si>
    <t xml:space="preserve">départ N° 54</t>
  </si>
  <si>
    <t xml:space="preserve">départ N° 55</t>
  </si>
  <si>
    <t xml:space="preserve">départ N° 56</t>
  </si>
  <si>
    <t xml:space="preserve">Aischa</t>
  </si>
  <si>
    <t xml:space="preserve">9</t>
  </si>
  <si>
    <t xml:space="preserve">Alder Leni</t>
  </si>
  <si>
    <t xml:space="preserve">Weber</t>
  </si>
  <si>
    <t xml:space="preserve">Rico</t>
  </si>
  <si>
    <t xml:space="preserve">Oberbüren</t>
  </si>
  <si>
    <t xml:space="preserve">départ N° 53</t>
  </si>
  <si>
    <t xml:space="preserve">départ N° 58</t>
  </si>
  <si>
    <t xml:space="preserve">départ N° 59</t>
  </si>
  <si>
    <t xml:space="preserve">départ N° 60</t>
  </si>
  <si>
    <t xml:space="preserve">départ N° 46</t>
  </si>
  <si>
    <t xml:space="preserve">départ N° 62</t>
  </si>
  <si>
    <t xml:space="preserve">départ N° 63</t>
  </si>
  <si>
    <t xml:space="preserve">départ N° 64</t>
  </si>
  <si>
    <t xml:space="preserve">départ N° 65</t>
  </si>
  <si>
    <t xml:space="preserve">départ N° 66</t>
  </si>
  <si>
    <t xml:space="preserve">départ N° 67</t>
  </si>
  <si>
    <t xml:space="preserve">départ N° 68</t>
  </si>
  <si>
    <t xml:space="preserve">départ N° 69</t>
  </si>
  <si>
    <t xml:space="preserve">départ N° 70</t>
  </si>
  <si>
    <t xml:space="preserve">départ N° 71</t>
  </si>
  <si>
    <t xml:space="preserve">départ N° 72</t>
  </si>
  <si>
    <t xml:space="preserve">départ N° 73</t>
  </si>
  <si>
    <t xml:space="preserve">départ N° 74</t>
  </si>
  <si>
    <t xml:space="preserve">départ N° 75</t>
  </si>
  <si>
    <t xml:space="preserve">départ N° 76</t>
  </si>
  <si>
    <t xml:space="preserve">départ N° 77</t>
  </si>
  <si>
    <t xml:space="preserve">départ N° 78</t>
  </si>
  <si>
    <t xml:space="preserve">départ N° 79</t>
  </si>
  <si>
    <t xml:space="preserve">départ N° 80</t>
  </si>
  <si>
    <t xml:space="preserve">départ N° 81</t>
  </si>
  <si>
    <t xml:space="preserve">départ N° 82</t>
  </si>
  <si>
    <t xml:space="preserve">départ N° 83</t>
  </si>
  <si>
    <t xml:space="preserve">départ N° 84</t>
  </si>
  <si>
    <t xml:space="preserve">départ N° 85</t>
  </si>
  <si>
    <t xml:space="preserve">départ N° 86</t>
  </si>
  <si>
    <t xml:space="preserve">départ N° 87</t>
  </si>
  <si>
    <t xml:space="preserve">départ N° 88</t>
  </si>
  <si>
    <t xml:space="preserve">départ N° 89</t>
  </si>
  <si>
    <t xml:space="preserve">départ N° 90</t>
  </si>
  <si>
    <t xml:space="preserve">départ N° 91</t>
  </si>
  <si>
    <t xml:space="preserve">départ N° 92</t>
  </si>
  <si>
    <t xml:space="preserve">départ N° 93</t>
  </si>
  <si>
    <t xml:space="preserve">départ N° 94</t>
  </si>
  <si>
    <t xml:space="preserve">départ N° 95</t>
  </si>
  <si>
    <t xml:space="preserve">départ N° 96</t>
  </si>
  <si>
    <t xml:space="preserve">départ N° 97</t>
  </si>
  <si>
    <t xml:space="preserve">départ N° 98</t>
  </si>
  <si>
    <t xml:space="preserve">départ N° 99</t>
  </si>
  <si>
    <t xml:space="preserve">départ N° 100</t>
  </si>
  <si>
    <t xml:space="preserve">départ N° 101</t>
  </si>
  <si>
    <t xml:space="preserve">départ N° 102</t>
  </si>
  <si>
    <t xml:space="preserve">départ N° 103</t>
  </si>
  <si>
    <t xml:space="preserve">départ N° 104</t>
  </si>
  <si>
    <t xml:space="preserve">départ N° 105</t>
  </si>
  <si>
    <t xml:space="preserve">départ N° 106</t>
  </si>
  <si>
    <t xml:space="preserve">départ N° 107</t>
  </si>
  <si>
    <t xml:space="preserve">départ N° 108</t>
  </si>
  <si>
    <t xml:space="preserve">départ N° 109</t>
  </si>
  <si>
    <t xml:space="preserve">départ N° 110</t>
  </si>
  <si>
    <t xml:space="preserve">départ N° 111</t>
  </si>
  <si>
    <t xml:space="preserve">départ N° 112</t>
  </si>
  <si>
    <t xml:space="preserve">départ N° 113</t>
  </si>
  <si>
    <t xml:space="preserve">départ N° 114</t>
  </si>
  <si>
    <t xml:space="preserve">départ N° 115</t>
  </si>
  <si>
    <t xml:space="preserve">départ N° 116</t>
  </si>
  <si>
    <t xml:space="preserve">départ N° 117</t>
  </si>
  <si>
    <t xml:space="preserve">départ N° 118</t>
  </si>
  <si>
    <t xml:space="preserve">départ N° 119</t>
  </si>
  <si>
    <t xml:space="preserve">départ N° 120</t>
  </si>
  <si>
    <t xml:space="preserve">départ N° 121</t>
  </si>
  <si>
    <t xml:space="preserve">départ N° 122</t>
  </si>
  <si>
    <t xml:space="preserve">départ N° 123</t>
  </si>
  <si>
    <t xml:space="preserve">départ N° 124</t>
  </si>
  <si>
    <t xml:space="preserve">départ N° 125</t>
  </si>
  <si>
    <t xml:space="preserve">départ N° 126</t>
  </si>
  <si>
    <t xml:space="preserve">départ N° 127</t>
  </si>
  <si>
    <t xml:space="preserve">départ N° 128</t>
  </si>
  <si>
    <t xml:space="preserve">départ N° 129</t>
  </si>
  <si>
    <t xml:space="preserve">départ N° 130</t>
  </si>
  <si>
    <t xml:space="preserve">départ N° 131</t>
  </si>
  <si>
    <t xml:space="preserve">départ N° 132</t>
  </si>
  <si>
    <t xml:space="preserve">départ N° 133</t>
  </si>
  <si>
    <t xml:space="preserve">départ N° 134</t>
  </si>
  <si>
    <t xml:space="preserve">départ N° 135</t>
  </si>
  <si>
    <t xml:space="preserve">départ N° 136</t>
  </si>
  <si>
    <t xml:space="preserve">départ N° 137</t>
  </si>
  <si>
    <t xml:space="preserve">départ N° 138</t>
  </si>
  <si>
    <t xml:space="preserve">départ N° 139</t>
  </si>
  <si>
    <t xml:space="preserve">départ N° 140</t>
  </si>
  <si>
    <t xml:space="preserve">départ N° 141</t>
  </si>
  <si>
    <t xml:space="preserve">départ N° 142</t>
  </si>
  <si>
    <t xml:space="preserve">départ N° 143</t>
  </si>
  <si>
    <t xml:space="preserve">départ N° 144</t>
  </si>
  <si>
    <t xml:space="preserve">départ N° 145</t>
  </si>
  <si>
    <t xml:space="preserve">départ N° 146</t>
  </si>
  <si>
    <t xml:space="preserve">départ N° 147</t>
  </si>
  <si>
    <t xml:space="preserve">départ N° 148</t>
  </si>
  <si>
    <t xml:space="preserve">départ N° 149</t>
  </si>
  <si>
    <t xml:space="preserve">départ N° 150</t>
  </si>
  <si>
    <t xml:space="preserve">départ N° 151</t>
  </si>
  <si>
    <t xml:space="preserve">départ N° 152</t>
  </si>
  <si>
    <t xml:space="preserve">départ N° 153</t>
  </si>
  <si>
    <t xml:space="preserve">départ N° 154</t>
  </si>
  <si>
    <t xml:space="preserve">départ N° 155</t>
  </si>
  <si>
    <t xml:space="preserve">départ N° 156</t>
  </si>
  <si>
    <t xml:space="preserve">départ N° 157</t>
  </si>
  <si>
    <t xml:space="preserve">départ N° 158</t>
  </si>
  <si>
    <t xml:space="preserve">départ N° 159</t>
  </si>
  <si>
    <t xml:space="preserve">départ N° 160</t>
  </si>
  <si>
    <t xml:space="preserve">départ N° 161</t>
  </si>
  <si>
    <t xml:space="preserve">départ N° 162</t>
  </si>
  <si>
    <t xml:space="preserve">départ N° 163</t>
  </si>
  <si>
    <t xml:space="preserve">départ N° 164</t>
  </si>
  <si>
    <t xml:space="preserve">départ N° 165</t>
  </si>
  <si>
    <t xml:space="preserve">départ N° 166</t>
  </si>
  <si>
    <t xml:space="preserve">départ N° 167</t>
  </si>
  <si>
    <t xml:space="preserve">départ N° 168</t>
  </si>
  <si>
    <t xml:space="preserve">départ N° 169</t>
  </si>
  <si>
    <t xml:space="preserve">départ N° 170</t>
  </si>
  <si>
    <t xml:space="preserve">départ N° 171</t>
  </si>
  <si>
    <t xml:space="preserve">départ N° 172</t>
  </si>
  <si>
    <t xml:space="preserve">départ N° 173</t>
  </si>
  <si>
    <t xml:space="preserve">départ N° 174</t>
  </si>
  <si>
    <t xml:space="preserve">départ N° 175</t>
  </si>
  <si>
    <t xml:space="preserve">départ N° 176</t>
  </si>
  <si>
    <t xml:space="preserve">départ N° 177</t>
  </si>
  <si>
    <t xml:space="preserve">départ N° 178</t>
  </si>
  <si>
    <t xml:space="preserve">départ N° 179</t>
  </si>
  <si>
    <t xml:space="preserve">départ N° 180</t>
  </si>
  <si>
    <t xml:space="preserve">départ N° 181</t>
  </si>
  <si>
    <t xml:space="preserve">départ N° 182</t>
  </si>
  <si>
    <t xml:space="preserve">départ N° 183</t>
  </si>
  <si>
    <t xml:space="preserve">départ N° 184</t>
  </si>
  <si>
    <t xml:space="preserve">départ N° 185</t>
  </si>
  <si>
    <t xml:space="preserve">départ N° 186</t>
  </si>
  <si>
    <t xml:space="preserve">départ N° 187</t>
  </si>
  <si>
    <t xml:space="preserve">départ N° 188</t>
  </si>
  <si>
    <t xml:space="preserve">départ N° 189</t>
  </si>
  <si>
    <t xml:space="preserve">départ N° 190</t>
  </si>
  <si>
    <t xml:space="preserve">départ N° 191</t>
  </si>
  <si>
    <t xml:space="preserve">départ N° 192</t>
  </si>
  <si>
    <t xml:space="preserve">départ N° 193</t>
  </si>
  <si>
    <t xml:space="preserve">départ N° 194</t>
  </si>
  <si>
    <t xml:space="preserve">départ N° 195</t>
  </si>
  <si>
    <t xml:space="preserve">départ N° 196</t>
  </si>
  <si>
    <t xml:space="preserve">départ N° 197</t>
  </si>
  <si>
    <t xml:space="preserve">départ N° 198</t>
  </si>
  <si>
    <t xml:space="preserve">départ N° 199</t>
  </si>
  <si>
    <t xml:space="preserve">départ N° 200</t>
  </si>
  <si>
    <t xml:space="preserve">départ N° 201</t>
  </si>
  <si>
    <t xml:space="preserve">départ N° 202</t>
  </si>
  <si>
    <t xml:space="preserve">départ N° 203</t>
  </si>
  <si>
    <t xml:space="preserve">départ N° 204</t>
  </si>
  <si>
    <t xml:space="preserve">départ N° 205</t>
  </si>
  <si>
    <t xml:space="preserve">départ N° 206</t>
  </si>
  <si>
    <t xml:space="preserve">départ N° 207</t>
  </si>
  <si>
    <t xml:space="preserve">départ N° 208</t>
  </si>
  <si>
    <t xml:space="preserve">départ N° 209</t>
  </si>
  <si>
    <t xml:space="preserve">départ N° 210</t>
  </si>
  <si>
    <t xml:space="preserve">départ N° 211</t>
  </si>
  <si>
    <t xml:space="preserve">départ N° 212</t>
  </si>
  <si>
    <t xml:space="preserve">départ N° 213</t>
  </si>
  <si>
    <t xml:space="preserve">départ N° 214</t>
  </si>
  <si>
    <t xml:space="preserve">départ N° 215</t>
  </si>
  <si>
    <t xml:space="preserve">départ N° 216</t>
  </si>
  <si>
    <t xml:space="preserve">départ N° 217</t>
  </si>
  <si>
    <t xml:space="preserve">départ N° 218</t>
  </si>
  <si>
    <t xml:space="preserve">départ N° 219</t>
  </si>
  <si>
    <t xml:space="preserve">départ N° 220</t>
  </si>
  <si>
    <t xml:space="preserve">départ N° 221</t>
  </si>
  <si>
    <t xml:space="preserve">départ N° 222</t>
  </si>
  <si>
    <t xml:space="preserve">départ N° 223</t>
  </si>
  <si>
    <t xml:space="preserve">départ N° 224</t>
  </si>
  <si>
    <t xml:space="preserve">Malice</t>
  </si>
  <si>
    <t xml:space="preserve">7</t>
  </si>
  <si>
    <t xml:space="preserve">FM</t>
  </si>
  <si>
    <t xml:space="preserve">61842
236687</t>
  </si>
  <si>
    <t xml:space="preserve">Renaud Eric</t>
  </si>
  <si>
    <t xml:space="preserve">Renaud</t>
  </si>
  <si>
    <t xml:space="preserve">Eric</t>
  </si>
  <si>
    <t xml:space="preserve">Rochefort</t>
  </si>
  <si>
    <t xml:space="preserve">Diana</t>
  </si>
  <si>
    <t xml:space="preserve">62314
130566</t>
  </si>
  <si>
    <t xml:space="preserve">Musy Lucie</t>
  </si>
  <si>
    <t xml:space="preserve">Musy</t>
  </si>
  <si>
    <t xml:space="preserve">Lucie</t>
  </si>
  <si>
    <t xml:space="preserve">Fétigny</t>
  </si>
  <si>
    <t xml:space="preserve">Flammi d'Or</t>
  </si>
  <si>
    <t xml:space="preserve">5</t>
  </si>
  <si>
    <t xml:space="preserve">71968
207347</t>
  </si>
  <si>
    <t xml:space="preserve">Jufer Willy</t>
  </si>
  <si>
    <t xml:space="preserve">Jufer</t>
  </si>
  <si>
    <t xml:space="preserve">Willy</t>
  </si>
  <si>
    <t xml:space="preserve">Champoz</t>
  </si>
  <si>
    <t xml:space="preserve">Harry</t>
  </si>
  <si>
    <t xml:space="preserve">6</t>
  </si>
  <si>
    <t xml:space="preserve">64848
211144</t>
  </si>
  <si>
    <t xml:space="preserve">Suppiger Tamara</t>
  </si>
  <si>
    <t xml:space="preserve">Suppiger</t>
  </si>
  <si>
    <t xml:space="preserve">Emmetten</t>
  </si>
  <si>
    <t xml:space="preserve">Nicki</t>
  </si>
  <si>
    <t xml:space="preserve">60658
243974</t>
  </si>
  <si>
    <t xml:space="preserve">Windlin Toni</t>
  </si>
  <si>
    <t xml:space="preserve">Zwyssig</t>
  </si>
  <si>
    <t xml:space="preserve">Hans</t>
  </si>
  <si>
    <t xml:space="preserve">Kerns</t>
  </si>
  <si>
    <t xml:space="preserve">Lolita</t>
  </si>
  <si>
    <t xml:space="preserve">67871
11451</t>
  </si>
  <si>
    <t xml:space="preserve">Keller Alice &amp; Hasler Kurt</t>
  </si>
  <si>
    <t xml:space="preserve">Hasler</t>
  </si>
  <si>
    <t xml:space="preserve">Derendingen</t>
  </si>
  <si>
    <t xml:space="preserve">Ramona</t>
  </si>
  <si>
    <t xml:space="preserve">Hasler Barbara</t>
  </si>
  <si>
    <t xml:space="preserve">Conquête</t>
  </si>
  <si>
    <t xml:space="preserve">67834
236687</t>
  </si>
  <si>
    <t xml:space="preserve">Renaud Corinne</t>
  </si>
  <si>
    <t xml:space="preserve">Van Gogh von Raimatt CH</t>
  </si>
  <si>
    <t xml:space="preserve">CH</t>
  </si>
  <si>
    <t xml:space="preserve">60531
226573</t>
  </si>
  <si>
    <t xml:space="preserve">Wohlgemuth Heinz</t>
  </si>
  <si>
    <t xml:space="preserve">Occhiuto</t>
  </si>
  <si>
    <t xml:space="preserve">Eva-Maria</t>
  </si>
  <si>
    <t xml:space="preserve">Seewen</t>
  </si>
  <si>
    <t xml:space="preserve">Cora</t>
  </si>
  <si>
    <t xml:space="preserve">65702
11451</t>
  </si>
  <si>
    <t xml:space="preserve">Hasler Kurt</t>
  </si>
  <si>
    <t xml:space="preserve">Corado</t>
  </si>
  <si>
    <t xml:space="preserve">4</t>
  </si>
  <si>
    <t xml:space="preserve">71049
228827</t>
  </si>
  <si>
    <t xml:space="preserve">Huguelet Caroline</t>
  </si>
  <si>
    <t xml:space="preserve">Huguelet</t>
  </si>
  <si>
    <t xml:space="preserve">Caroline</t>
  </si>
  <si>
    <t xml:space="preserve">Vauffelin</t>
  </si>
  <si>
    <t xml:space="preserve">Desert Dream</t>
  </si>
  <si>
    <t xml:space="preserve">De</t>
  </si>
  <si>
    <t xml:space="preserve">60201
118804</t>
  </si>
  <si>
    <t xml:space="preserve">Schurgast Corinne</t>
  </si>
  <si>
    <t xml:space="preserve">Schurgast</t>
  </si>
  <si>
    <t xml:space="preserve">Corinne</t>
  </si>
  <si>
    <t xml:space="preserve">Lengnau</t>
  </si>
  <si>
    <t xml:space="preserve">Davy</t>
  </si>
  <si>
    <t xml:space="preserve">Schurgast E.</t>
  </si>
  <si>
    <t xml:space="preserve">Nebraska</t>
  </si>
  <si>
    <t xml:space="preserve">65802
243974</t>
  </si>
  <si>
    <t xml:space="preserve">Calypso de Combe</t>
  </si>
  <si>
    <t xml:space="preserve">68662
241565</t>
  </si>
  <si>
    <t xml:space="preserve">Tauxe M.</t>
  </si>
  <si>
    <t xml:space="preserve">Tauxe-van Bakel</t>
  </si>
  <si>
    <t xml:space="preserve">Michèle</t>
  </si>
  <si>
    <t xml:space="preserve">Leysin</t>
  </si>
  <si>
    <t xml:space="preserve">Kalyscha</t>
  </si>
  <si>
    <t xml:space="preserve">60817
112289</t>
  </si>
  <si>
    <t xml:space="preserve">Bracelli E. &amp; P.-A.</t>
  </si>
  <si>
    <t xml:space="preserve">Bracelli</t>
  </si>
  <si>
    <t xml:space="preserve">Pierre-André</t>
  </si>
  <si>
    <t xml:space="preserve">Pont de Thielle</t>
  </si>
  <si>
    <t xml:space="preserve">Citrouille</t>
  </si>
  <si>
    <t xml:space="preserve">61683
237198</t>
  </si>
  <si>
    <t xml:space="preserve">Schmidt-Foglia V.</t>
  </si>
  <si>
    <t xml:space="preserve">Schmidt-Foglia</t>
  </si>
  <si>
    <t xml:space="preserve">Véronique</t>
  </si>
  <si>
    <t xml:space="preserve">Avully</t>
  </si>
  <si>
    <t xml:space="preserve">Purple Rain</t>
  </si>
  <si>
    <t xml:space="preserve">Me</t>
  </si>
  <si>
    <t xml:space="preserve">64675
12985</t>
  </si>
  <si>
    <t xml:space="preserve">Hügli Cuno</t>
  </si>
  <si>
    <t xml:space="preserve">Hügli</t>
  </si>
  <si>
    <t xml:space="preserve">Cuno</t>
  </si>
  <si>
    <t xml:space="preserve">Langenthal</t>
  </si>
  <si>
    <t xml:space="preserve">Cynik</t>
  </si>
  <si>
    <t xml:space="preserve">13</t>
  </si>
  <si>
    <t xml:space="preserve">PO</t>
  </si>
  <si>
    <t xml:space="preserve">44573
131639</t>
  </si>
  <si>
    <t xml:space="preserve">Wunderlin Ruth</t>
  </si>
  <si>
    <t xml:space="preserve">Wunderlin</t>
  </si>
  <si>
    <t xml:space="preserve">Ruth</t>
  </si>
  <si>
    <t xml:space="preserve">Winterthur</t>
  </si>
  <si>
    <t xml:space="preserve">Elsa IV CH</t>
  </si>
  <si>
    <t xml:space="preserve">75432
254408</t>
  </si>
  <si>
    <t xml:space="preserve">Gandolfo Sylvie</t>
  </si>
  <si>
    <t xml:space="preserve">Gandolfo</t>
  </si>
  <si>
    <t xml:space="preserve">Mario</t>
  </si>
  <si>
    <t xml:space="preserve">Chézard</t>
  </si>
  <si>
    <t xml:space="preserve">Blizzaro</t>
  </si>
  <si>
    <t xml:space="preserve">73398
207666</t>
  </si>
  <si>
    <t xml:space="preserve">Zimmerli Gabriela</t>
  </si>
  <si>
    <t xml:space="preserve">Zimmerli</t>
  </si>
  <si>
    <t xml:space="preserve">Gabriela</t>
  </si>
  <si>
    <t xml:space="preserve">Boll</t>
  </si>
  <si>
    <t xml:space="preserve">Eliminés</t>
  </si>
  <si>
    <t xml:space="preserve">Merlin</t>
  </si>
  <si>
    <t xml:space="preserve">63613
242436</t>
  </si>
  <si>
    <t xml:space="preserve">Léchot Nicolas</t>
  </si>
  <si>
    <t xml:space="preserve">Léchot</t>
  </si>
  <si>
    <t xml:space="preserve">Nicolas</t>
  </si>
  <si>
    <t xml:space="preserve">El</t>
  </si>
  <si>
    <t xml:space="preserve">Darwin</t>
  </si>
  <si>
    <t xml:space="preserve">Vogel Charlotte</t>
  </si>
  <si>
    <t xml:space="preserve">Vogel</t>
  </si>
  <si>
    <t xml:space="preserve">Charlotte</t>
  </si>
  <si>
    <t xml:space="preserve">Niederbipp</t>
  </si>
  <si>
    <t xml:space="preserve">Einspänner L</t>
  </si>
  <si>
    <t xml:space="preserve">60658
205461</t>
  </si>
  <si>
    <t xml:space="preserve">Windlin</t>
  </si>
  <si>
    <t xml:space="preserve">Toni</t>
  </si>
  <si>
    <t xml:space="preserve">Fleur de Lignée</t>
  </si>
  <si>
    <t xml:space="preserve">Tr</t>
  </si>
  <si>
    <t xml:space="preserve">50176
205907</t>
  </si>
  <si>
    <t xml:space="preserve">Jacquot Christophe</t>
  </si>
  <si>
    <t xml:space="preserve">Jacquot</t>
  </si>
  <si>
    <t xml:space="preserve">Christophe</t>
  </si>
  <si>
    <t xml:space="preserve">Valleiry (F)</t>
  </si>
  <si>
    <t xml:space="preserve">Aramis</t>
  </si>
  <si>
    <t xml:space="preserve">65629
127268</t>
  </si>
  <si>
    <t xml:space="preserve">Yerly M. &amp; M.</t>
  </si>
  <si>
    <t xml:space="preserve">Musy Yerly</t>
  </si>
  <si>
    <t xml:space="preserve">Magali</t>
  </si>
  <si>
    <t xml:space="preserve">Russy</t>
  </si>
  <si>
    <t xml:space="preserve">Viking II</t>
  </si>
  <si>
    <t xml:space="preserve">56274
121129</t>
  </si>
  <si>
    <t xml:space="preserve">Studer A.</t>
  </si>
  <si>
    <t xml:space="preserve">Studer</t>
  </si>
  <si>
    <t xml:space="preserve">Andreas</t>
  </si>
  <si>
    <t xml:space="preserve">Aegerten</t>
  </si>
  <si>
    <t xml:space="preserve">Philomena</t>
  </si>
  <si>
    <t xml:space="preserve">47042
123545</t>
  </si>
  <si>
    <t xml:space="preserve">Aeschbacher Daniel</t>
  </si>
  <si>
    <t xml:space="preserve">Aeschbacher</t>
  </si>
  <si>
    <t xml:space="preserve">Trimstein</t>
  </si>
  <si>
    <t xml:space="preserve">Farao</t>
  </si>
  <si>
    <t xml:space="preserve">Gr</t>
  </si>
  <si>
    <t xml:space="preserve">Li</t>
  </si>
  <si>
    <t xml:space="preserve">71708
123775</t>
  </si>
  <si>
    <t xml:space="preserve">Kuypers Théo</t>
  </si>
  <si>
    <t xml:space="preserve">Kuypers</t>
  </si>
  <si>
    <t xml:space="preserve">Théo</t>
  </si>
  <si>
    <t xml:space="preserve">Richigen</t>
  </si>
  <si>
    <t xml:space="preserve">Caline de Combe</t>
  </si>
  <si>
    <t xml:space="preserve">64976
118529</t>
  </si>
  <si>
    <t xml:space="preserve">Tauxe Michel</t>
  </si>
  <si>
    <t xml:space="preserve">Tauxe</t>
  </si>
  <si>
    <t xml:space="preserve">Michel</t>
  </si>
  <si>
    <t xml:space="preserve">Solo V</t>
  </si>
  <si>
    <t xml:space="preserve">Kw</t>
  </si>
  <si>
    <t xml:space="preserve">70341
212075</t>
  </si>
  <si>
    <t xml:space="preserve">Barbey M.</t>
  </si>
  <si>
    <t xml:space="preserve">Barbey</t>
  </si>
  <si>
    <t xml:space="preserve">Michaël</t>
  </si>
  <si>
    <t xml:space="preserve">Dompierre</t>
  </si>
  <si>
    <t xml:space="preserve">Leonardo XVII CH</t>
  </si>
  <si>
    <t xml:space="preserve">59702
213584</t>
  </si>
  <si>
    <t xml:space="preserve">Erny Conny</t>
  </si>
  <si>
    <t xml:space="preserve">Erni</t>
  </si>
  <si>
    <t xml:space="preserve">Conny</t>
  </si>
  <si>
    <t xml:space="preserve">Gettnau</t>
  </si>
  <si>
    <t xml:space="preserve">Pompas</t>
  </si>
  <si>
    <t xml:space="preserve">69055
123775</t>
  </si>
  <si>
    <t xml:space="preserve">Kuypers T. &amp; S.</t>
  </si>
  <si>
    <t xml:space="preserve">Nelson XII CH</t>
  </si>
  <si>
    <t xml:space="preserve">59502
110622</t>
  </si>
  <si>
    <t xml:space="preserve">Cachelin Fred</t>
  </si>
  <si>
    <t xml:space="preserve">Cachelin</t>
  </si>
  <si>
    <t xml:space="preserve">Fred</t>
  </si>
  <si>
    <t xml:space="preserve">Les Hauts-Geneveys</t>
  </si>
  <si>
    <t xml:space="preserve">Nevada</t>
  </si>
  <si>
    <t xml:space="preserve">70156
205461</t>
  </si>
  <si>
    <t xml:space="preserve">Nicola III</t>
  </si>
  <si>
    <t xml:space="preserve">60060
12245</t>
  </si>
  <si>
    <t xml:space="preserve">Mohr Günter</t>
  </si>
  <si>
    <t xml:space="preserve">Mohr</t>
  </si>
  <si>
    <t xml:space="preserve">Günter</t>
  </si>
  <si>
    <t xml:space="preserve">Rüschegg-Heubach</t>
  </si>
  <si>
    <t xml:space="preserve">Lazar CH</t>
  </si>
  <si>
    <t xml:space="preserve">47064
110622</t>
  </si>
  <si>
    <t xml:space="preserve">Les Hauts-Genevey</t>
  </si>
  <si>
    <t xml:space="preserve">Hélios des Gérinnes</t>
  </si>
  <si>
    <t xml:space="preserve">52843
218205</t>
  </si>
  <si>
    <t xml:space="preserve">Kohli Marianne</t>
  </si>
  <si>
    <t xml:space="preserve">Cattin</t>
  </si>
  <si>
    <t xml:space="preserve">Arnaud</t>
  </si>
  <si>
    <t xml:space="preserve">Le Landeron</t>
  </si>
  <si>
    <t xml:space="preserve">60201
114796</t>
  </si>
  <si>
    <t xml:space="preserve">Schurgast C.</t>
  </si>
  <si>
    <t xml:space="preserve">Eliane</t>
  </si>
  <si>
    <t xml:space="preserve">Nussbaumen</t>
  </si>
  <si>
    <t xml:space="preserve">Luna X</t>
  </si>
  <si>
    <t xml:space="preserve">42908
106675</t>
  </si>
  <si>
    <t xml:space="preserve">Locky CH</t>
  </si>
  <si>
    <t xml:space="preserve">57902
222758</t>
  </si>
  <si>
    <t xml:space="preserve">Von Gunten Christian</t>
  </si>
  <si>
    <t xml:space="preserve">Von Gunten</t>
  </si>
  <si>
    <t xml:space="preserve">Christian</t>
  </si>
  <si>
    <t xml:space="preserve">Enges</t>
  </si>
  <si>
    <t xml:space="preserve">48090
106675</t>
  </si>
  <si>
    <t xml:space="preserve">Eliana</t>
  </si>
  <si>
    <t xml:space="preserve">68456
222758</t>
  </si>
  <si>
    <t xml:space="preserve">Karina XI CH</t>
  </si>
  <si>
    <t xml:space="preserve">Erni Bruno</t>
  </si>
  <si>
    <t xml:space="preserve">Einspänner MS</t>
  </si>
  <si>
    <t xml:space="preserve">Oslaf CH</t>
  </si>
  <si>
    <t xml:space="preserve">46960
125782</t>
  </si>
  <si>
    <t xml:space="preserve">Schenk Beat</t>
  </si>
  <si>
    <t xml:space="preserve">Schenk</t>
  </si>
  <si>
    <t xml:space="preserve">Beat</t>
  </si>
  <si>
    <t xml:space="preserve">Wavre</t>
  </si>
  <si>
    <t xml:space="preserve">Paletino CH</t>
  </si>
  <si>
    <t xml:space="preserve">Larissa IX</t>
  </si>
  <si>
    <t xml:space="preserve">30337
131159</t>
  </si>
  <si>
    <t xml:space="preserve">Brand A.</t>
  </si>
  <si>
    <t xml:space="preserve">Brand</t>
  </si>
  <si>
    <t xml:space="preserve">Oliver</t>
  </si>
  <si>
    <t xml:space="preserve">Bern</t>
  </si>
  <si>
    <t xml:space="preserve"> </t>
  </si>
  <si>
    <t xml:space="preserve">Rio Z</t>
  </si>
  <si>
    <t xml:space="preserve">Brand O.</t>
  </si>
  <si>
    <t xml:space="preserve">Wombast II</t>
  </si>
  <si>
    <t xml:space="preserve">Ha</t>
  </si>
  <si>
    <t xml:space="preserve">60802
121691</t>
  </si>
  <si>
    <t xml:space="preserve">Stöcki W.</t>
  </si>
  <si>
    <t xml:space="preserve">Stöckli</t>
  </si>
  <si>
    <t xml:space="preserve">Roland</t>
  </si>
  <si>
    <t xml:space="preserve">Lupfig</t>
  </si>
  <si>
    <t xml:space="preserve">Minka CH</t>
  </si>
  <si>
    <t xml:space="preserve">Nirvana</t>
  </si>
  <si>
    <t xml:space="preserve">55439
127959</t>
  </si>
  <si>
    <t xml:space="preserve">Hueber Karl</t>
  </si>
  <si>
    <t xml:space="preserve">Hueber</t>
  </si>
  <si>
    <t xml:space="preserve">Karl</t>
  </si>
  <si>
    <t xml:space="preserve">Zwingen</t>
  </si>
  <si>
    <t xml:space="preserve">Daenu</t>
  </si>
  <si>
    <t xml:space="preserve">Calmeo moi</t>
  </si>
  <si>
    <t xml:space="preserve">HO</t>
  </si>
  <si>
    <t xml:space="preserve">44058
113052</t>
  </si>
  <si>
    <t xml:space="preserve">Pellanda / Wüthrich</t>
  </si>
  <si>
    <t xml:space="preserve">Wüthrich</t>
  </si>
  <si>
    <t xml:space="preserve">Courlevon</t>
  </si>
  <si>
    <t xml:space="preserve">Quadiphar</t>
  </si>
  <si>
    <t xml:space="preserve">Be</t>
  </si>
  <si>
    <t xml:space="preserve">Gaby VI CH</t>
  </si>
  <si>
    <t xml:space="preserve">44579
119358</t>
  </si>
  <si>
    <t xml:space="preserve">Caboussat Yvan</t>
  </si>
  <si>
    <t xml:space="preserve">Caboussat</t>
  </si>
  <si>
    <t xml:space="preserve">Yvan</t>
  </si>
  <si>
    <t xml:space="preserve">Gland</t>
  </si>
  <si>
    <t xml:space="preserve">Lili III</t>
  </si>
  <si>
    <t xml:space="preserve">Sacre A.</t>
  </si>
  <si>
    <t xml:space="preserve">Isckia</t>
  </si>
  <si>
    <t xml:space="preserve">58933
11211</t>
  </si>
  <si>
    <t xml:space="preserve">Dido Anne</t>
  </si>
  <si>
    <t xml:space="preserve">Dido</t>
  </si>
  <si>
    <t xml:space="preserve">Anne</t>
  </si>
  <si>
    <t xml:space="preserve">Eutaresse</t>
  </si>
  <si>
    <t xml:space="preserve">Janko</t>
  </si>
  <si>
    <t xml:space="preserve">51124
13237</t>
  </si>
  <si>
    <t xml:space="preserve">Richiger Kay</t>
  </si>
  <si>
    <t xml:space="preserve">Richiger</t>
  </si>
  <si>
    <t xml:space="preserve">Kay</t>
  </si>
  <si>
    <t xml:space="preserve">Esserines s/Rolles</t>
  </si>
  <si>
    <t xml:space="preserve">Altesse</t>
  </si>
  <si>
    <t xml:space="preserve">Gerber S.</t>
  </si>
  <si>
    <t xml:space="preserve">Libie</t>
  </si>
  <si>
    <t xml:space="preserve">60739
212672</t>
  </si>
  <si>
    <t xml:space="preserve">Brocard Christiane</t>
  </si>
  <si>
    <t xml:space="preserve">Brocard</t>
  </si>
  <si>
    <t xml:space="preserve">François</t>
  </si>
  <si>
    <t xml:space="preserve">Bofflens</t>
  </si>
  <si>
    <t xml:space="preserve">Brise</t>
  </si>
  <si>
    <t xml:space="preserve">Brocard Gérald</t>
  </si>
  <si>
    <t xml:space="preserve">Cedric CH</t>
  </si>
  <si>
    <t xml:space="preserve">51849
113052</t>
  </si>
  <si>
    <t xml:space="preserve">Pellanda J.</t>
  </si>
  <si>
    <t xml:space="preserve">Mikado XXV CH</t>
  </si>
  <si>
    <t xml:space="preserve">Pellanda J. &amp; Wüthrich D</t>
  </si>
  <si>
    <t xml:space="preserve">Sissi</t>
  </si>
  <si>
    <t xml:space="preserve">53253
114008</t>
  </si>
  <si>
    <t xml:space="preserve">Riedener Markus</t>
  </si>
  <si>
    <t xml:space="preserve">Riedener</t>
  </si>
  <si>
    <t xml:space="preserve">Markus</t>
  </si>
  <si>
    <t xml:space="preserve">Schmitten</t>
  </si>
  <si>
    <t xml:space="preserve">Samantha</t>
  </si>
  <si>
    <t xml:space="preserve">Luna XX</t>
  </si>
  <si>
    <t xml:space="preserve">Balzaretti G.</t>
  </si>
  <si>
    <t xml:space="preserve">Balzaretti</t>
  </si>
  <si>
    <t xml:space="preserve">Daniela</t>
  </si>
  <si>
    <t xml:space="preserve">Salorino</t>
  </si>
  <si>
    <t xml:space="preserve">Looping</t>
  </si>
  <si>
    <t xml:space="preserve">DS</t>
  </si>
  <si>
    <t xml:space="preserve">Treboux Nicole</t>
  </si>
  <si>
    <t xml:space="preserve">Treboux</t>
  </si>
  <si>
    <t xml:space="preserve">Nicole</t>
  </si>
  <si>
    <t xml:space="preserve">Aubonne</t>
  </si>
  <si>
    <t xml:space="preserve">Léo VII</t>
  </si>
  <si>
    <t xml:space="preserve">NL</t>
  </si>
  <si>
    <t xml:space="preserve">Laubscher Martine</t>
  </si>
  <si>
    <t xml:space="preserve">Laubscher</t>
  </si>
  <si>
    <t xml:space="preserve">Martine</t>
  </si>
  <si>
    <t xml:space="preserve">Croy</t>
  </si>
  <si>
    <t xml:space="preserve">Saphir X</t>
  </si>
  <si>
    <t xml:space="preserve">Despond</t>
  </si>
  <si>
    <t xml:space="preserve">Christelle</t>
  </si>
  <si>
    <t xml:space="preserve">Satigny</t>
  </si>
  <si>
    <t xml:space="preserve">Zweispänner L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E+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10" topLeftCell="BM1" activePane="bottomLeft" state="split"/>
      <selection pane="topLeft" activeCell="A1" activeCellId="0" sqref="A1"/>
      <selection pane="bottom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6" min="4" style="2" width="2.7"/>
    <col collapsed="false" customWidth="true" hidden="false" outlineLevel="0" max="7" min="7" style="2" width="3.7"/>
    <col collapsed="false" customWidth="true" hidden="false" outlineLevel="0" max="8" min="8" style="3" width="11.28"/>
    <col collapsed="false" customWidth="true" hidden="false" outlineLevel="0" max="9" min="9" style="3" width="12.99"/>
    <col collapsed="false" customWidth="true" hidden="false" outlineLevel="0" max="11" min="10" style="4" width="12.7"/>
    <col collapsed="false" customWidth="true" hidden="false" outlineLevel="0" max="12" min="12" style="4" width="14.28"/>
    <col collapsed="false" customWidth="true" hidden="true" outlineLevel="0" max="13" min="13" style="2" width="9.28"/>
    <col collapsed="false" customWidth="true" hidden="true" outlineLevel="0" max="14" min="14" style="2" width="11.7"/>
    <col collapsed="false" customWidth="true" hidden="true" outlineLevel="0" max="15" min="15" style="4" width="4.7"/>
    <col collapsed="false" customWidth="true" hidden="false" outlineLevel="0" max="18" min="16" style="5" width="2.99"/>
    <col collapsed="false" customWidth="true" hidden="false" outlineLevel="0" max="19" min="19" style="6" width="6.85"/>
    <col collapsed="false" customWidth="true" hidden="false" outlineLevel="0" max="20" min="20" style="7" width="5.56"/>
    <col collapsed="false" customWidth="true" hidden="false" outlineLevel="0" max="21" min="21" style="8" width="3.99"/>
    <col collapsed="false" customWidth="true" hidden="false" outlineLevel="0" max="22" min="22" style="8" width="5.56"/>
    <col collapsed="false" customWidth="true" hidden="false" outlineLevel="0" max="23" min="23" style="8" width="3.99"/>
    <col collapsed="false" customWidth="true" hidden="false" outlineLevel="0" max="24" min="24" style="9" width="5.13"/>
    <col collapsed="false" customWidth="true" hidden="false" outlineLevel="0" max="25" min="25" style="6" width="6.85"/>
  </cols>
  <sheetData>
    <row r="1" customFormat="false" ht="1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2" t="s">
        <v>3</v>
      </c>
      <c r="K1" s="12"/>
      <c r="L1" s="12"/>
      <c r="M1" s="13" t="s">
        <v>4</v>
      </c>
      <c r="N1" s="13"/>
      <c r="O1" s="11" t="s">
        <v>5</v>
      </c>
      <c r="P1" s="12" t="s">
        <v>6</v>
      </c>
      <c r="Q1" s="12"/>
      <c r="R1" s="12"/>
      <c r="S1" s="12"/>
      <c r="T1" s="14" t="s">
        <v>7</v>
      </c>
      <c r="U1" s="14"/>
      <c r="V1" s="14"/>
      <c r="W1" s="14"/>
      <c r="X1" s="14"/>
      <c r="Y1" s="15" t="s">
        <v>8</v>
      </c>
    </row>
    <row r="2" customFormat="false" ht="15" hidden="false" customHeight="true" outlineLevel="0" collapsed="false">
      <c r="A2" s="10"/>
      <c r="B2" s="11"/>
      <c r="C2" s="16"/>
      <c r="D2" s="17" t="s">
        <v>9</v>
      </c>
      <c r="E2" s="17" t="s">
        <v>10</v>
      </c>
      <c r="F2" s="17" t="s">
        <v>11</v>
      </c>
      <c r="G2" s="17" t="s">
        <v>12</v>
      </c>
      <c r="H2" s="18" t="s">
        <v>13</v>
      </c>
      <c r="I2" s="19"/>
      <c r="J2" s="16"/>
      <c r="K2" s="20"/>
      <c r="L2" s="21"/>
      <c r="M2" s="16"/>
      <c r="N2" s="22"/>
      <c r="O2" s="11"/>
      <c r="P2" s="16"/>
      <c r="Q2" s="20"/>
      <c r="R2" s="20"/>
      <c r="S2" s="21" t="s">
        <v>8</v>
      </c>
      <c r="T2" s="23" t="s">
        <v>14</v>
      </c>
      <c r="U2" s="23"/>
      <c r="V2" s="24" t="s">
        <v>15</v>
      </c>
      <c r="W2" s="24"/>
      <c r="X2" s="25" t="s">
        <v>8</v>
      </c>
      <c r="Y2" s="15"/>
    </row>
    <row r="3" customFormat="false" ht="15" hidden="false" customHeight="true" outlineLevel="0" collapsed="false">
      <c r="A3" s="10"/>
      <c r="B3" s="11"/>
      <c r="C3" s="26" t="s">
        <v>16</v>
      </c>
      <c r="D3" s="17"/>
      <c r="E3" s="17"/>
      <c r="F3" s="17"/>
      <c r="G3" s="17"/>
      <c r="H3" s="18"/>
      <c r="I3" s="27" t="s">
        <v>17</v>
      </c>
      <c r="J3" s="28" t="s">
        <v>16</v>
      </c>
      <c r="K3" s="29" t="s">
        <v>18</v>
      </c>
      <c r="L3" s="30" t="s">
        <v>19</v>
      </c>
      <c r="M3" s="26" t="s">
        <v>16</v>
      </c>
      <c r="N3" s="29" t="s">
        <v>18</v>
      </c>
      <c r="O3" s="11"/>
      <c r="P3" s="31" t="s">
        <v>20</v>
      </c>
      <c r="Q3" s="32" t="s">
        <v>21</v>
      </c>
      <c r="R3" s="32" t="s">
        <v>22</v>
      </c>
      <c r="S3" s="33" t="s">
        <v>23</v>
      </c>
      <c r="T3" s="34" t="s">
        <v>24</v>
      </c>
      <c r="U3" s="35" t="s">
        <v>25</v>
      </c>
      <c r="V3" s="36" t="s">
        <v>24</v>
      </c>
      <c r="W3" s="35" t="s">
        <v>25</v>
      </c>
      <c r="X3" s="37" t="s">
        <v>26</v>
      </c>
      <c r="Y3" s="15"/>
    </row>
    <row r="4" s="58" customFormat="true" ht="25.5" hidden="false" customHeight="true" outlineLevel="0" collapsed="false">
      <c r="A4" s="38" t="n">
        <v>1</v>
      </c>
      <c r="B4" s="39" t="n">
        <v>10</v>
      </c>
      <c r="C4" s="40" t="s">
        <v>27</v>
      </c>
      <c r="D4" s="41" t="n">
        <v>8</v>
      </c>
      <c r="E4" s="41" t="s">
        <v>28</v>
      </c>
      <c r="F4" s="41" t="s">
        <v>29</v>
      </c>
      <c r="G4" s="42" t="s">
        <v>30</v>
      </c>
      <c r="H4" s="43" t="s">
        <v>31</v>
      </c>
      <c r="I4" s="44" t="s">
        <v>32</v>
      </c>
      <c r="J4" s="45" t="s">
        <v>33</v>
      </c>
      <c r="K4" s="46" t="s">
        <v>34</v>
      </c>
      <c r="L4" s="47" t="s">
        <v>35</v>
      </c>
      <c r="M4" s="48" t="s">
        <v>36</v>
      </c>
      <c r="N4" s="41" t="s">
        <v>37</v>
      </c>
      <c r="O4" s="49"/>
      <c r="P4" s="50" t="n">
        <v>116</v>
      </c>
      <c r="Q4" s="51" t="n">
        <v>107</v>
      </c>
      <c r="R4" s="51" t="n">
        <v>104</v>
      </c>
      <c r="S4" s="52" t="n">
        <v>51</v>
      </c>
      <c r="T4" s="53" t="n">
        <v>95.75</v>
      </c>
      <c r="U4" s="54" t="n">
        <v>0</v>
      </c>
      <c r="V4" s="55" t="n">
        <v>91.09</v>
      </c>
      <c r="W4" s="54" t="n">
        <v>0</v>
      </c>
      <c r="X4" s="56" t="n">
        <v>0</v>
      </c>
      <c r="Y4" s="57" t="n">
        <v>51</v>
      </c>
    </row>
    <row r="5" s="58" customFormat="true" ht="25.5" hidden="true" customHeight="true" outlineLevel="0" collapsed="false">
      <c r="A5" s="59"/>
      <c r="B5" s="60"/>
      <c r="C5" s="61"/>
      <c r="D5" s="62"/>
      <c r="E5" s="63"/>
      <c r="F5" s="63"/>
      <c r="G5" s="62"/>
      <c r="H5" s="64"/>
      <c r="I5" s="65"/>
      <c r="J5" s="66"/>
      <c r="K5" s="67"/>
      <c r="L5" s="68"/>
      <c r="M5" s="69" t="s">
        <v>36</v>
      </c>
      <c r="N5" s="62" t="s">
        <v>38</v>
      </c>
      <c r="O5" s="70"/>
      <c r="P5" s="71"/>
      <c r="Q5" s="72"/>
      <c r="R5" s="72"/>
      <c r="S5" s="73"/>
      <c r="T5" s="74"/>
      <c r="U5" s="75"/>
      <c r="V5" s="76"/>
      <c r="W5" s="75"/>
      <c r="X5" s="77"/>
      <c r="Y5" s="78" t="n">
        <v>51</v>
      </c>
    </row>
    <row r="6" s="58" customFormat="true" ht="25.5" hidden="true" customHeight="true" outlineLevel="0" collapsed="false">
      <c r="A6" s="59"/>
      <c r="B6" s="60"/>
      <c r="C6" s="61"/>
      <c r="D6" s="62"/>
      <c r="E6" s="63"/>
      <c r="F6" s="63"/>
      <c r="G6" s="62"/>
      <c r="H6" s="64"/>
      <c r="I6" s="65"/>
      <c r="J6" s="66"/>
      <c r="K6" s="67"/>
      <c r="L6" s="68"/>
      <c r="M6" s="69" t="s">
        <v>36</v>
      </c>
      <c r="N6" s="62" t="s">
        <v>39</v>
      </c>
      <c r="O6" s="70"/>
      <c r="P6" s="71"/>
      <c r="Q6" s="72"/>
      <c r="R6" s="72"/>
      <c r="S6" s="73"/>
      <c r="T6" s="74"/>
      <c r="U6" s="75"/>
      <c r="V6" s="76"/>
      <c r="W6" s="75"/>
      <c r="X6" s="77"/>
      <c r="Y6" s="78" t="n">
        <v>51</v>
      </c>
    </row>
    <row r="7" s="58" customFormat="true" ht="25.5" hidden="true" customHeight="true" outlineLevel="0" collapsed="false">
      <c r="A7" s="79"/>
      <c r="B7" s="80"/>
      <c r="C7" s="81"/>
      <c r="D7" s="82"/>
      <c r="E7" s="83"/>
      <c r="F7" s="83"/>
      <c r="G7" s="82"/>
      <c r="H7" s="84"/>
      <c r="I7" s="85"/>
      <c r="J7" s="86"/>
      <c r="K7" s="87"/>
      <c r="L7" s="88"/>
      <c r="M7" s="89" t="s">
        <v>36</v>
      </c>
      <c r="N7" s="82" t="s">
        <v>40</v>
      </c>
      <c r="O7" s="90"/>
      <c r="P7" s="91"/>
      <c r="Q7" s="92"/>
      <c r="R7" s="92"/>
      <c r="S7" s="93"/>
      <c r="T7" s="94"/>
      <c r="U7" s="95"/>
      <c r="V7" s="96"/>
      <c r="W7" s="95"/>
      <c r="X7" s="97"/>
      <c r="Y7" s="98" t="n">
        <v>51</v>
      </c>
    </row>
    <row r="8" s="58" customFormat="true" ht="25.5" hidden="false" customHeight="true" outlineLevel="0" collapsed="false">
      <c r="A8" s="99" t="n">
        <v>2</v>
      </c>
      <c r="B8" s="100" t="n">
        <v>9</v>
      </c>
      <c r="C8" s="101" t="s">
        <v>41</v>
      </c>
      <c r="D8" s="102" t="s">
        <v>42</v>
      </c>
      <c r="E8" s="103" t="s">
        <v>43</v>
      </c>
      <c r="F8" s="103" t="s">
        <v>44</v>
      </c>
      <c r="G8" s="103" t="s">
        <v>45</v>
      </c>
      <c r="H8" s="104" t="s">
        <v>46</v>
      </c>
      <c r="I8" s="105" t="s">
        <v>47</v>
      </c>
      <c r="J8" s="106" t="s">
        <v>48</v>
      </c>
      <c r="K8" s="107" t="s">
        <v>49</v>
      </c>
      <c r="L8" s="108" t="s">
        <v>50</v>
      </c>
      <c r="M8" s="109" t="s">
        <v>36</v>
      </c>
      <c r="N8" s="102" t="s">
        <v>51</v>
      </c>
      <c r="O8" s="110"/>
      <c r="P8" s="111" t="n">
        <v>113</v>
      </c>
      <c r="Q8" s="112" t="n">
        <v>112</v>
      </c>
      <c r="R8" s="112" t="n">
        <v>107</v>
      </c>
      <c r="S8" s="113" t="n">
        <v>49.3333333333333</v>
      </c>
      <c r="T8" s="114" t="n">
        <v>95.22</v>
      </c>
      <c r="U8" s="115" t="n">
        <v>3</v>
      </c>
      <c r="V8" s="116" t="n">
        <v>92.99</v>
      </c>
      <c r="W8" s="115" t="n">
        <v>3.5</v>
      </c>
      <c r="X8" s="117" t="n">
        <v>6.5</v>
      </c>
      <c r="Y8" s="118" t="n">
        <v>55.8333333333333</v>
      </c>
    </row>
    <row r="9" s="58" customFormat="true" ht="25.5" hidden="true" customHeight="true" outlineLevel="0" collapsed="false">
      <c r="A9" s="59"/>
      <c r="B9" s="60"/>
      <c r="C9" s="61"/>
      <c r="D9" s="62"/>
      <c r="E9" s="62"/>
      <c r="F9" s="63"/>
      <c r="G9" s="62"/>
      <c r="H9" s="119"/>
      <c r="I9" s="120"/>
      <c r="J9" s="66"/>
      <c r="K9" s="67"/>
      <c r="L9" s="68"/>
      <c r="M9" s="69" t="s">
        <v>36</v>
      </c>
      <c r="N9" s="62" t="s">
        <v>52</v>
      </c>
      <c r="O9" s="70"/>
      <c r="P9" s="71"/>
      <c r="Q9" s="72"/>
      <c r="R9" s="72"/>
      <c r="S9" s="73"/>
      <c r="T9" s="74"/>
      <c r="U9" s="75"/>
      <c r="V9" s="76"/>
      <c r="W9" s="75"/>
      <c r="X9" s="77"/>
      <c r="Y9" s="78" t="n">
        <v>55.8333333333333</v>
      </c>
    </row>
    <row r="10" s="58" customFormat="true" ht="25.5" hidden="true" customHeight="true" outlineLevel="0" collapsed="false">
      <c r="A10" s="59"/>
      <c r="B10" s="60"/>
      <c r="C10" s="61"/>
      <c r="D10" s="62"/>
      <c r="E10" s="62"/>
      <c r="F10" s="63"/>
      <c r="G10" s="62"/>
      <c r="H10" s="119"/>
      <c r="I10" s="120"/>
      <c r="J10" s="66"/>
      <c r="K10" s="67"/>
      <c r="L10" s="68"/>
      <c r="M10" s="69" t="s">
        <v>36</v>
      </c>
      <c r="N10" s="62" t="s">
        <v>53</v>
      </c>
      <c r="O10" s="70"/>
      <c r="P10" s="71"/>
      <c r="Q10" s="72"/>
      <c r="R10" s="72"/>
      <c r="S10" s="73"/>
      <c r="T10" s="74"/>
      <c r="U10" s="75"/>
      <c r="V10" s="76"/>
      <c r="W10" s="75"/>
      <c r="X10" s="77"/>
      <c r="Y10" s="78" t="n">
        <v>55.8333333333333</v>
      </c>
    </row>
    <row r="11" s="58" customFormat="true" ht="25.5" hidden="true" customHeight="true" outlineLevel="0" collapsed="false">
      <c r="A11" s="79"/>
      <c r="B11" s="80"/>
      <c r="C11" s="81"/>
      <c r="D11" s="82"/>
      <c r="E11" s="82"/>
      <c r="F11" s="83"/>
      <c r="G11" s="82"/>
      <c r="H11" s="121"/>
      <c r="I11" s="122"/>
      <c r="J11" s="86"/>
      <c r="K11" s="87"/>
      <c r="L11" s="88"/>
      <c r="M11" s="89" t="s">
        <v>36</v>
      </c>
      <c r="N11" s="82" t="s">
        <v>54</v>
      </c>
      <c r="O11" s="90"/>
      <c r="P11" s="91"/>
      <c r="Q11" s="92"/>
      <c r="R11" s="92"/>
      <c r="S11" s="93"/>
      <c r="T11" s="94"/>
      <c r="U11" s="95"/>
      <c r="V11" s="96"/>
      <c r="W11" s="95"/>
      <c r="X11" s="97"/>
      <c r="Y11" s="98" t="n">
        <v>55.8333333333333</v>
      </c>
    </row>
    <row r="12" s="58" customFormat="true" ht="25.5" hidden="false" customHeight="true" outlineLevel="0" collapsed="false">
      <c r="A12" s="99" t="n">
        <v>3</v>
      </c>
      <c r="B12" s="100" t="n">
        <v>5</v>
      </c>
      <c r="C12" s="101" t="s">
        <v>55</v>
      </c>
      <c r="D12" s="102" t="s">
        <v>56</v>
      </c>
      <c r="E12" s="102" t="s">
        <v>57</v>
      </c>
      <c r="F12" s="102" t="s">
        <v>44</v>
      </c>
      <c r="G12" s="103" t="s">
        <v>58</v>
      </c>
      <c r="H12" s="104" t="s">
        <v>59</v>
      </c>
      <c r="I12" s="105" t="s">
        <v>60</v>
      </c>
      <c r="J12" s="106" t="s">
        <v>61</v>
      </c>
      <c r="K12" s="107" t="s">
        <v>62</v>
      </c>
      <c r="L12" s="108" t="s">
        <v>63</v>
      </c>
      <c r="M12" s="123" t="s">
        <v>36</v>
      </c>
      <c r="N12" s="102" t="s">
        <v>64</v>
      </c>
      <c r="O12" s="110"/>
      <c r="P12" s="111" t="n">
        <v>99</v>
      </c>
      <c r="Q12" s="112" t="n">
        <v>113</v>
      </c>
      <c r="R12" s="112" t="n">
        <v>106</v>
      </c>
      <c r="S12" s="113" t="n">
        <v>54</v>
      </c>
      <c r="T12" s="114" t="n">
        <v>89.61</v>
      </c>
      <c r="U12" s="115" t="n">
        <v>6</v>
      </c>
      <c r="V12" s="116" t="n">
        <v>88.41</v>
      </c>
      <c r="W12" s="115" t="n">
        <v>3</v>
      </c>
      <c r="X12" s="117" t="n">
        <v>9</v>
      </c>
      <c r="Y12" s="118" t="n">
        <v>63</v>
      </c>
    </row>
    <row r="13" s="58" customFormat="true" ht="25.5" hidden="true" customHeight="true" outlineLevel="0" collapsed="false">
      <c r="A13" s="59"/>
      <c r="B13" s="60"/>
      <c r="C13" s="61"/>
      <c r="D13" s="62"/>
      <c r="E13" s="62"/>
      <c r="F13" s="62"/>
      <c r="G13" s="62"/>
      <c r="H13" s="64"/>
      <c r="I13" s="65"/>
      <c r="J13" s="66"/>
      <c r="K13" s="67"/>
      <c r="L13" s="68"/>
      <c r="M13" s="124" t="s">
        <v>36</v>
      </c>
      <c r="N13" s="62" t="s">
        <v>65</v>
      </c>
      <c r="O13" s="70"/>
      <c r="P13" s="71"/>
      <c r="Q13" s="72"/>
      <c r="R13" s="72"/>
      <c r="S13" s="73"/>
      <c r="T13" s="74"/>
      <c r="U13" s="75"/>
      <c r="V13" s="76"/>
      <c r="W13" s="75"/>
      <c r="X13" s="77"/>
      <c r="Y13" s="78" t="n">
        <v>63</v>
      </c>
    </row>
    <row r="14" s="58" customFormat="true" ht="25.5" hidden="true" customHeight="true" outlineLevel="0" collapsed="false">
      <c r="A14" s="59"/>
      <c r="B14" s="60"/>
      <c r="C14" s="61"/>
      <c r="D14" s="62"/>
      <c r="E14" s="62"/>
      <c r="F14" s="62"/>
      <c r="G14" s="62"/>
      <c r="H14" s="64"/>
      <c r="I14" s="65"/>
      <c r="J14" s="66"/>
      <c r="K14" s="67"/>
      <c r="L14" s="68"/>
      <c r="M14" s="124" t="s">
        <v>36</v>
      </c>
      <c r="N14" s="62" t="s">
        <v>66</v>
      </c>
      <c r="O14" s="70"/>
      <c r="P14" s="71"/>
      <c r="Q14" s="72"/>
      <c r="R14" s="72"/>
      <c r="S14" s="73"/>
      <c r="T14" s="74"/>
      <c r="U14" s="75"/>
      <c r="V14" s="76"/>
      <c r="W14" s="75"/>
      <c r="X14" s="77"/>
      <c r="Y14" s="78" t="n">
        <v>63</v>
      </c>
    </row>
    <row r="15" s="58" customFormat="true" ht="25.5" hidden="true" customHeight="true" outlineLevel="0" collapsed="false">
      <c r="A15" s="79"/>
      <c r="B15" s="80"/>
      <c r="C15" s="81"/>
      <c r="D15" s="82"/>
      <c r="E15" s="82"/>
      <c r="F15" s="82"/>
      <c r="G15" s="82"/>
      <c r="H15" s="84"/>
      <c r="I15" s="85"/>
      <c r="J15" s="86"/>
      <c r="K15" s="87"/>
      <c r="L15" s="88"/>
      <c r="M15" s="125" t="s">
        <v>36</v>
      </c>
      <c r="N15" s="82" t="s">
        <v>67</v>
      </c>
      <c r="O15" s="90"/>
      <c r="P15" s="91"/>
      <c r="Q15" s="92"/>
      <c r="R15" s="92"/>
      <c r="S15" s="93"/>
      <c r="T15" s="94"/>
      <c r="U15" s="95"/>
      <c r="V15" s="96"/>
      <c r="W15" s="95"/>
      <c r="X15" s="97"/>
      <c r="Y15" s="98" t="n">
        <v>63</v>
      </c>
    </row>
    <row r="16" s="58" customFormat="true" ht="25.5" hidden="false" customHeight="true" outlineLevel="0" collapsed="false">
      <c r="A16" s="126"/>
      <c r="B16" s="127"/>
      <c r="C16" s="128" t="s">
        <v>68</v>
      </c>
      <c r="D16" s="127"/>
      <c r="E16" s="127"/>
      <c r="F16" s="127"/>
      <c r="G16" s="127"/>
      <c r="H16" s="129"/>
      <c r="I16" s="129"/>
      <c r="J16" s="130"/>
      <c r="K16" s="130"/>
      <c r="L16" s="130"/>
      <c r="M16" s="131"/>
      <c r="N16" s="127"/>
      <c r="O16" s="132"/>
      <c r="P16" s="133"/>
      <c r="Q16" s="133"/>
      <c r="R16" s="133"/>
      <c r="S16" s="134"/>
      <c r="T16" s="135"/>
      <c r="U16" s="136"/>
      <c r="V16" s="135"/>
      <c r="W16" s="136"/>
      <c r="X16" s="137"/>
      <c r="Y16" s="138"/>
    </row>
    <row r="17" s="58" customFormat="true" ht="25.5" hidden="false" customHeight="true" outlineLevel="0" collapsed="false">
      <c r="A17" s="99" t="n">
        <v>4</v>
      </c>
      <c r="B17" s="100" t="n">
        <v>2</v>
      </c>
      <c r="C17" s="101" t="s">
        <v>69</v>
      </c>
      <c r="D17" s="102" t="s">
        <v>70</v>
      </c>
      <c r="E17" s="102" t="s">
        <v>71</v>
      </c>
      <c r="F17" s="103" t="s">
        <v>44</v>
      </c>
      <c r="G17" s="102" t="s">
        <v>30</v>
      </c>
      <c r="H17" s="104" t="s">
        <v>72</v>
      </c>
      <c r="I17" s="105" t="s">
        <v>73</v>
      </c>
      <c r="J17" s="106" t="s">
        <v>33</v>
      </c>
      <c r="K17" s="107" t="s">
        <v>74</v>
      </c>
      <c r="L17" s="108" t="s">
        <v>35</v>
      </c>
      <c r="M17" s="109" t="s">
        <v>36</v>
      </c>
      <c r="N17" s="102" t="s">
        <v>75</v>
      </c>
      <c r="O17" s="110"/>
      <c r="P17" s="111" t="n">
        <v>101</v>
      </c>
      <c r="Q17" s="112" t="n">
        <v>106</v>
      </c>
      <c r="R17" s="112" t="n">
        <v>98</v>
      </c>
      <c r="S17" s="113" t="n">
        <v>58.3333333333333</v>
      </c>
      <c r="T17" s="114" t="n">
        <v>99.78</v>
      </c>
      <c r="U17" s="115" t="n">
        <v>1.5</v>
      </c>
      <c r="V17" s="116" t="n">
        <v>99.73</v>
      </c>
      <c r="W17" s="115" t="n">
        <v>4</v>
      </c>
      <c r="X17" s="117" t="n">
        <v>5.5</v>
      </c>
      <c r="Y17" s="118" t="n">
        <v>63.8333333333333</v>
      </c>
    </row>
    <row r="18" s="58" customFormat="true" ht="25.5" hidden="true" customHeight="true" outlineLevel="0" collapsed="false">
      <c r="A18" s="59"/>
      <c r="B18" s="60"/>
      <c r="C18" s="61"/>
      <c r="D18" s="62"/>
      <c r="E18" s="62"/>
      <c r="F18" s="62"/>
      <c r="G18" s="63"/>
      <c r="H18" s="119"/>
      <c r="I18" s="120"/>
      <c r="J18" s="66"/>
      <c r="K18" s="67"/>
      <c r="L18" s="68"/>
      <c r="M18" s="124" t="s">
        <v>36</v>
      </c>
      <c r="N18" s="62" t="s">
        <v>76</v>
      </c>
      <c r="O18" s="70"/>
      <c r="P18" s="71"/>
      <c r="Q18" s="72"/>
      <c r="R18" s="72"/>
      <c r="S18" s="73"/>
      <c r="T18" s="74"/>
      <c r="U18" s="75"/>
      <c r="V18" s="76"/>
      <c r="W18" s="75"/>
      <c r="X18" s="77"/>
      <c r="Y18" s="78" t="n">
        <v>63.8333333333333</v>
      </c>
    </row>
    <row r="19" s="58" customFormat="true" ht="25.5" hidden="true" customHeight="true" outlineLevel="0" collapsed="false">
      <c r="A19" s="59"/>
      <c r="B19" s="60"/>
      <c r="C19" s="61"/>
      <c r="D19" s="62"/>
      <c r="E19" s="62"/>
      <c r="F19" s="62"/>
      <c r="G19" s="63"/>
      <c r="H19" s="119"/>
      <c r="I19" s="120"/>
      <c r="J19" s="66"/>
      <c r="K19" s="67"/>
      <c r="L19" s="68"/>
      <c r="M19" s="124" t="s">
        <v>36</v>
      </c>
      <c r="N19" s="62" t="s">
        <v>77</v>
      </c>
      <c r="O19" s="70"/>
      <c r="P19" s="71"/>
      <c r="Q19" s="72"/>
      <c r="R19" s="72"/>
      <c r="S19" s="73"/>
      <c r="T19" s="74"/>
      <c r="U19" s="75"/>
      <c r="V19" s="76"/>
      <c r="W19" s="75"/>
      <c r="X19" s="77"/>
      <c r="Y19" s="78" t="n">
        <v>63.8333333333333</v>
      </c>
    </row>
    <row r="20" s="58" customFormat="true" ht="25.5" hidden="true" customHeight="true" outlineLevel="0" collapsed="false">
      <c r="A20" s="79"/>
      <c r="B20" s="80"/>
      <c r="C20" s="81"/>
      <c r="D20" s="82"/>
      <c r="E20" s="82"/>
      <c r="F20" s="82"/>
      <c r="G20" s="83"/>
      <c r="H20" s="121"/>
      <c r="I20" s="122"/>
      <c r="J20" s="86"/>
      <c r="K20" s="87"/>
      <c r="L20" s="88"/>
      <c r="M20" s="125" t="s">
        <v>36</v>
      </c>
      <c r="N20" s="82" t="s">
        <v>78</v>
      </c>
      <c r="O20" s="90"/>
      <c r="P20" s="91"/>
      <c r="Q20" s="92"/>
      <c r="R20" s="92"/>
      <c r="S20" s="93"/>
      <c r="T20" s="94"/>
      <c r="U20" s="95"/>
      <c r="V20" s="96"/>
      <c r="W20" s="95"/>
      <c r="X20" s="97"/>
      <c r="Y20" s="98" t="n">
        <v>63.8333333333333</v>
      </c>
    </row>
    <row r="21" s="58" customFormat="true" ht="25.5" hidden="false" customHeight="true" outlineLevel="0" collapsed="false">
      <c r="A21" s="139" t="n">
        <v>5</v>
      </c>
      <c r="B21" s="140" t="n">
        <v>7</v>
      </c>
      <c r="C21" s="141" t="s">
        <v>79</v>
      </c>
      <c r="D21" s="142" t="s">
        <v>80</v>
      </c>
      <c r="E21" s="142" t="s">
        <v>57</v>
      </c>
      <c r="F21" s="142" t="s">
        <v>44</v>
      </c>
      <c r="G21" s="142" t="s">
        <v>58</v>
      </c>
      <c r="H21" s="143" t="s">
        <v>81</v>
      </c>
      <c r="I21" s="144" t="s">
        <v>82</v>
      </c>
      <c r="J21" s="145" t="s">
        <v>83</v>
      </c>
      <c r="K21" s="146" t="s">
        <v>84</v>
      </c>
      <c r="L21" s="147" t="s">
        <v>85</v>
      </c>
      <c r="M21" s="148" t="s">
        <v>36</v>
      </c>
      <c r="N21" s="142" t="s">
        <v>86</v>
      </c>
      <c r="O21" s="149"/>
      <c r="P21" s="150" t="n">
        <v>98.4</v>
      </c>
      <c r="Q21" s="151" t="n">
        <v>100</v>
      </c>
      <c r="R21" s="151" t="n">
        <v>104.8</v>
      </c>
      <c r="S21" s="152" t="n">
        <v>58.9333333333333</v>
      </c>
      <c r="T21" s="153" t="n">
        <v>100.19</v>
      </c>
      <c r="U21" s="154" t="n">
        <v>8</v>
      </c>
      <c r="V21" s="155" t="n">
        <v>99.25</v>
      </c>
      <c r="W21" s="154" t="n">
        <v>10</v>
      </c>
      <c r="X21" s="156" t="n">
        <v>18</v>
      </c>
      <c r="Y21" s="138" t="n">
        <v>76.9333333333333</v>
      </c>
    </row>
    <row r="22" s="58" customFormat="true" ht="25.5" hidden="true" customHeight="true" outlineLevel="0" collapsed="false">
      <c r="A22" s="139"/>
      <c r="B22" s="140"/>
      <c r="C22" s="141"/>
      <c r="D22" s="142"/>
      <c r="E22" s="142"/>
      <c r="F22" s="142"/>
      <c r="G22" s="157"/>
      <c r="H22" s="143"/>
      <c r="I22" s="144"/>
      <c r="J22" s="145"/>
      <c r="K22" s="146"/>
      <c r="L22" s="147"/>
      <c r="M22" s="158" t="s">
        <v>36</v>
      </c>
      <c r="N22" s="142" t="s">
        <v>87</v>
      </c>
      <c r="O22" s="149"/>
      <c r="P22" s="150"/>
      <c r="Q22" s="151"/>
      <c r="R22" s="151"/>
      <c r="S22" s="152"/>
      <c r="T22" s="153"/>
      <c r="U22" s="154"/>
      <c r="V22" s="155"/>
      <c r="W22" s="154"/>
      <c r="X22" s="156"/>
      <c r="Y22" s="138" t="n">
        <v>76.9333333333333</v>
      </c>
    </row>
    <row r="23" s="58" customFormat="true" ht="25.5" hidden="true" customHeight="true" outlineLevel="0" collapsed="false">
      <c r="A23" s="139"/>
      <c r="B23" s="140"/>
      <c r="C23" s="141"/>
      <c r="D23" s="142"/>
      <c r="E23" s="142"/>
      <c r="F23" s="142"/>
      <c r="G23" s="157"/>
      <c r="H23" s="143"/>
      <c r="I23" s="144"/>
      <c r="J23" s="145"/>
      <c r="K23" s="146"/>
      <c r="L23" s="147"/>
      <c r="M23" s="158" t="s">
        <v>36</v>
      </c>
      <c r="N23" s="142" t="s">
        <v>88</v>
      </c>
      <c r="O23" s="149"/>
      <c r="P23" s="150"/>
      <c r="Q23" s="151"/>
      <c r="R23" s="151"/>
      <c r="S23" s="152"/>
      <c r="T23" s="153"/>
      <c r="U23" s="154"/>
      <c r="V23" s="155"/>
      <c r="W23" s="154"/>
      <c r="X23" s="156"/>
      <c r="Y23" s="138" t="n">
        <v>76.9333333333333</v>
      </c>
    </row>
    <row r="24" s="58" customFormat="true" ht="25.5" hidden="true" customHeight="true" outlineLevel="0" collapsed="false">
      <c r="A24" s="139"/>
      <c r="B24" s="140"/>
      <c r="C24" s="141"/>
      <c r="D24" s="142"/>
      <c r="E24" s="142"/>
      <c r="F24" s="142"/>
      <c r="G24" s="157"/>
      <c r="H24" s="143"/>
      <c r="I24" s="144"/>
      <c r="J24" s="145"/>
      <c r="K24" s="146"/>
      <c r="L24" s="147"/>
      <c r="M24" s="158" t="s">
        <v>36</v>
      </c>
      <c r="N24" s="142" t="s">
        <v>89</v>
      </c>
      <c r="O24" s="149"/>
      <c r="P24" s="150"/>
      <c r="Q24" s="151"/>
      <c r="R24" s="151"/>
      <c r="S24" s="152"/>
      <c r="T24" s="153"/>
      <c r="U24" s="154"/>
      <c r="V24" s="155"/>
      <c r="W24" s="154"/>
      <c r="X24" s="156"/>
      <c r="Y24" s="138" t="n">
        <v>76.9333333333333</v>
      </c>
    </row>
    <row r="25" s="58" customFormat="true" ht="25.5" hidden="true" customHeight="true" outlineLevel="0" collapsed="false">
      <c r="A25" s="139"/>
      <c r="B25" s="140"/>
      <c r="C25" s="141" t="s">
        <v>90</v>
      </c>
      <c r="D25" s="142" t="s">
        <v>91</v>
      </c>
      <c r="E25" s="142" t="s">
        <v>57</v>
      </c>
      <c r="F25" s="142" t="s">
        <v>44</v>
      </c>
      <c r="G25" s="142" t="s">
        <v>58</v>
      </c>
      <c r="H25" s="143"/>
      <c r="I25" s="144" t="s">
        <v>92</v>
      </c>
      <c r="J25" s="145"/>
      <c r="K25" s="146"/>
      <c r="L25" s="147"/>
      <c r="M25" s="148" t="s">
        <v>36</v>
      </c>
      <c r="N25" s="142" t="s">
        <v>93</v>
      </c>
      <c r="O25" s="149"/>
      <c r="P25" s="150"/>
      <c r="Q25" s="151"/>
      <c r="R25" s="151"/>
      <c r="S25" s="152"/>
      <c r="T25" s="153"/>
      <c r="U25" s="154"/>
      <c r="V25" s="155"/>
      <c r="W25" s="154"/>
      <c r="X25" s="156"/>
      <c r="Y25" s="138" t="n">
        <v>76.9333333333333</v>
      </c>
    </row>
    <row r="26" s="58" customFormat="true" ht="25.5" hidden="false" customHeight="true" outlineLevel="0" collapsed="false">
      <c r="A26" s="99" t="n">
        <v>6</v>
      </c>
      <c r="B26" s="100" t="n">
        <v>3</v>
      </c>
      <c r="C26" s="101" t="s">
        <v>94</v>
      </c>
      <c r="D26" s="102" t="s">
        <v>95</v>
      </c>
      <c r="E26" s="102" t="s">
        <v>21</v>
      </c>
      <c r="F26" s="102" t="s">
        <v>29</v>
      </c>
      <c r="G26" s="102" t="s">
        <v>96</v>
      </c>
      <c r="H26" s="159" t="s">
        <v>97</v>
      </c>
      <c r="I26" s="160" t="s">
        <v>98</v>
      </c>
      <c r="J26" s="106" t="s">
        <v>99</v>
      </c>
      <c r="K26" s="107" t="s">
        <v>100</v>
      </c>
      <c r="L26" s="108" t="s">
        <v>101</v>
      </c>
      <c r="M26" s="123" t="s">
        <v>36</v>
      </c>
      <c r="N26" s="102" t="s">
        <v>102</v>
      </c>
      <c r="O26" s="110"/>
      <c r="P26" s="111" t="n">
        <v>93</v>
      </c>
      <c r="Q26" s="112" t="n">
        <v>86</v>
      </c>
      <c r="R26" s="112" t="n">
        <v>92</v>
      </c>
      <c r="S26" s="113" t="n">
        <v>69.6666666666667</v>
      </c>
      <c r="T26" s="114" t="n">
        <v>109.29</v>
      </c>
      <c r="U26" s="115" t="n">
        <v>6.5</v>
      </c>
      <c r="V26" s="116" t="n">
        <v>126.97</v>
      </c>
      <c r="W26" s="115" t="n">
        <v>17.5</v>
      </c>
      <c r="X26" s="117" t="n">
        <v>24</v>
      </c>
      <c r="Y26" s="118" t="n">
        <v>93.6666666666667</v>
      </c>
    </row>
    <row r="27" s="58" customFormat="true" ht="25.5" hidden="true" customHeight="true" outlineLevel="0" collapsed="false">
      <c r="A27" s="59"/>
      <c r="B27" s="60"/>
      <c r="C27" s="61"/>
      <c r="D27" s="62"/>
      <c r="E27" s="62"/>
      <c r="F27" s="62"/>
      <c r="G27" s="62"/>
      <c r="H27" s="119"/>
      <c r="I27" s="120"/>
      <c r="J27" s="66"/>
      <c r="K27" s="67"/>
      <c r="L27" s="68"/>
      <c r="M27" s="124" t="s">
        <v>36</v>
      </c>
      <c r="N27" s="161" t="s">
        <v>103</v>
      </c>
      <c r="O27" s="70"/>
      <c r="P27" s="71"/>
      <c r="Q27" s="72"/>
      <c r="R27" s="72"/>
      <c r="S27" s="73"/>
      <c r="T27" s="74"/>
      <c r="U27" s="75"/>
      <c r="V27" s="76"/>
      <c r="W27" s="75"/>
      <c r="X27" s="77"/>
      <c r="Y27" s="78" t="n">
        <v>76.9333333333333</v>
      </c>
    </row>
    <row r="28" s="58" customFormat="true" ht="25.5" hidden="true" customHeight="true" outlineLevel="0" collapsed="false">
      <c r="A28" s="79"/>
      <c r="B28" s="80"/>
      <c r="C28" s="81"/>
      <c r="D28" s="82"/>
      <c r="E28" s="82"/>
      <c r="F28" s="82"/>
      <c r="G28" s="82"/>
      <c r="H28" s="121"/>
      <c r="I28" s="122"/>
      <c r="J28" s="86"/>
      <c r="K28" s="87"/>
      <c r="L28" s="88"/>
      <c r="M28" s="125" t="s">
        <v>36</v>
      </c>
      <c r="N28" s="162" t="s">
        <v>104</v>
      </c>
      <c r="O28" s="90"/>
      <c r="P28" s="91"/>
      <c r="Q28" s="92"/>
      <c r="R28" s="92"/>
      <c r="S28" s="93"/>
      <c r="T28" s="94"/>
      <c r="U28" s="95"/>
      <c r="V28" s="96"/>
      <c r="W28" s="95"/>
      <c r="X28" s="97"/>
      <c r="Y28" s="98" t="n">
        <v>76.9333333333333</v>
      </c>
    </row>
    <row r="29" s="58" customFormat="true" ht="25.5" hidden="false" customHeight="true" outlineLevel="0" collapsed="false">
      <c r="A29" s="139" t="n">
        <v>7</v>
      </c>
      <c r="B29" s="140" t="n">
        <v>1</v>
      </c>
      <c r="C29" s="141" t="s">
        <v>105</v>
      </c>
      <c r="D29" s="142" t="s">
        <v>106</v>
      </c>
      <c r="E29" s="157" t="s">
        <v>107</v>
      </c>
      <c r="F29" s="157" t="s">
        <v>29</v>
      </c>
      <c r="G29" s="142" t="s">
        <v>45</v>
      </c>
      <c r="H29" s="163" t="s">
        <v>108</v>
      </c>
      <c r="I29" s="164" t="s">
        <v>47</v>
      </c>
      <c r="J29" s="145" t="s">
        <v>48</v>
      </c>
      <c r="K29" s="146" t="s">
        <v>49</v>
      </c>
      <c r="L29" s="147" t="s">
        <v>50</v>
      </c>
      <c r="M29" s="148" t="s">
        <v>36</v>
      </c>
      <c r="N29" s="142" t="s">
        <v>109</v>
      </c>
      <c r="O29" s="149"/>
      <c r="P29" s="150" t="n">
        <v>87</v>
      </c>
      <c r="Q29" s="151" t="n">
        <v>99</v>
      </c>
      <c r="R29" s="151" t="n">
        <v>87</v>
      </c>
      <c r="S29" s="152" t="n">
        <v>69</v>
      </c>
      <c r="T29" s="153" t="n">
        <v>103.89</v>
      </c>
      <c r="U29" s="154" t="n">
        <v>15.5</v>
      </c>
      <c r="V29" s="155" t="n">
        <v>102.5</v>
      </c>
      <c r="W29" s="154" t="n">
        <v>14.5</v>
      </c>
      <c r="X29" s="156" t="n">
        <v>30</v>
      </c>
      <c r="Y29" s="138" t="n">
        <v>99</v>
      </c>
    </row>
    <row r="30" s="58" customFormat="true" ht="25.5" hidden="false" customHeight="true" outlineLevel="0" collapsed="false">
      <c r="A30" s="99" t="n">
        <v>8</v>
      </c>
      <c r="B30" s="100" t="n">
        <v>4</v>
      </c>
      <c r="C30" s="101" t="s">
        <v>110</v>
      </c>
      <c r="D30" s="102" t="s">
        <v>91</v>
      </c>
      <c r="E30" s="102" t="s">
        <v>21</v>
      </c>
      <c r="F30" s="102" t="s">
        <v>44</v>
      </c>
      <c r="G30" s="103" t="s">
        <v>111</v>
      </c>
      <c r="H30" s="104" t="s">
        <v>112</v>
      </c>
      <c r="I30" s="105" t="s">
        <v>113</v>
      </c>
      <c r="J30" s="106" t="s">
        <v>99</v>
      </c>
      <c r="K30" s="107" t="s">
        <v>114</v>
      </c>
      <c r="L30" s="108" t="s">
        <v>101</v>
      </c>
      <c r="M30" s="123" t="s">
        <v>36</v>
      </c>
      <c r="N30" s="102" t="s">
        <v>115</v>
      </c>
      <c r="O30" s="110"/>
      <c r="P30" s="111" t="n">
        <v>85</v>
      </c>
      <c r="Q30" s="112" t="n">
        <v>86</v>
      </c>
      <c r="R30" s="112" t="n">
        <v>85</v>
      </c>
      <c r="S30" s="113" t="n">
        <v>74.6666666666667</v>
      </c>
      <c r="T30" s="114" t="n">
        <v>127.03</v>
      </c>
      <c r="U30" s="115" t="n">
        <v>16.5</v>
      </c>
      <c r="V30" s="116" t="n">
        <v>112.58</v>
      </c>
      <c r="W30" s="115" t="n">
        <v>16.5</v>
      </c>
      <c r="X30" s="117" t="n">
        <v>33</v>
      </c>
      <c r="Y30" s="118" t="n">
        <v>107.666666666667</v>
      </c>
    </row>
    <row r="31" s="58" customFormat="true" ht="25.5" hidden="true" customHeight="true" outlineLevel="0" collapsed="false">
      <c r="A31" s="59"/>
      <c r="B31" s="60"/>
      <c r="C31" s="61"/>
      <c r="D31" s="62"/>
      <c r="E31" s="62"/>
      <c r="F31" s="62"/>
      <c r="G31" s="62"/>
      <c r="H31" s="119"/>
      <c r="I31" s="120"/>
      <c r="J31" s="66"/>
      <c r="K31" s="67"/>
      <c r="L31" s="68"/>
      <c r="M31" s="69" t="s">
        <v>36</v>
      </c>
      <c r="N31" s="62" t="s">
        <v>116</v>
      </c>
      <c r="O31" s="70"/>
      <c r="P31" s="71"/>
      <c r="Q31" s="72"/>
      <c r="R31" s="72"/>
      <c r="S31" s="73"/>
      <c r="T31" s="74"/>
      <c r="U31" s="75"/>
      <c r="V31" s="76"/>
      <c r="W31" s="75"/>
      <c r="X31" s="77"/>
      <c r="Y31" s="78" t="n">
        <v>99</v>
      </c>
    </row>
    <row r="32" s="58" customFormat="true" ht="25.5" hidden="true" customHeight="true" outlineLevel="0" collapsed="false">
      <c r="A32" s="79"/>
      <c r="B32" s="80"/>
      <c r="C32" s="81"/>
      <c r="D32" s="82"/>
      <c r="E32" s="82"/>
      <c r="F32" s="82"/>
      <c r="G32" s="82"/>
      <c r="H32" s="121"/>
      <c r="I32" s="122"/>
      <c r="J32" s="86"/>
      <c r="K32" s="87"/>
      <c r="L32" s="88"/>
      <c r="M32" s="89" t="s">
        <v>36</v>
      </c>
      <c r="N32" s="82" t="s">
        <v>117</v>
      </c>
      <c r="O32" s="90"/>
      <c r="P32" s="91"/>
      <c r="Q32" s="92"/>
      <c r="R32" s="92"/>
      <c r="S32" s="93"/>
      <c r="T32" s="94"/>
      <c r="U32" s="95"/>
      <c r="V32" s="96"/>
      <c r="W32" s="95"/>
      <c r="X32" s="97"/>
      <c r="Y32" s="98" t="n">
        <v>99</v>
      </c>
    </row>
    <row r="33" s="58" customFormat="true" ht="25.5" hidden="false" customHeight="true" outlineLevel="0" collapsed="false">
      <c r="A33" s="126"/>
      <c r="B33" s="127"/>
      <c r="C33" s="128" t="s">
        <v>118</v>
      </c>
      <c r="D33" s="127"/>
      <c r="E33" s="127"/>
      <c r="F33" s="127"/>
      <c r="G33" s="127"/>
      <c r="H33" s="165"/>
      <c r="I33" s="165"/>
      <c r="J33" s="130"/>
      <c r="K33" s="130"/>
      <c r="L33" s="130"/>
      <c r="M33" s="127"/>
      <c r="N33" s="127"/>
      <c r="O33" s="132"/>
      <c r="P33" s="133"/>
      <c r="Q33" s="133"/>
      <c r="R33" s="133"/>
      <c r="S33" s="134"/>
      <c r="T33" s="135"/>
      <c r="U33" s="136"/>
      <c r="V33" s="135"/>
      <c r="W33" s="136"/>
      <c r="X33" s="137"/>
      <c r="Y33" s="138"/>
    </row>
    <row r="34" s="58" customFormat="true" ht="25.5" hidden="false" customHeight="true" outlineLevel="0" collapsed="false">
      <c r="A34" s="99"/>
      <c r="B34" s="100" t="n">
        <v>6</v>
      </c>
      <c r="C34" s="101" t="s">
        <v>119</v>
      </c>
      <c r="D34" s="102" t="s">
        <v>120</v>
      </c>
      <c r="E34" s="102" t="s">
        <v>121</v>
      </c>
      <c r="F34" s="102" t="s">
        <v>44</v>
      </c>
      <c r="G34" s="102" t="s">
        <v>122</v>
      </c>
      <c r="H34" s="104"/>
      <c r="I34" s="105" t="s">
        <v>123</v>
      </c>
      <c r="J34" s="106" t="s">
        <v>124</v>
      </c>
      <c r="K34" s="107" t="s">
        <v>125</v>
      </c>
      <c r="L34" s="108" t="s">
        <v>126</v>
      </c>
      <c r="M34" s="123" t="s">
        <v>36</v>
      </c>
      <c r="N34" s="166" t="s">
        <v>127</v>
      </c>
      <c r="O34" s="110"/>
      <c r="P34" s="111" t="n">
        <v>0</v>
      </c>
      <c r="Q34" s="112" t="n">
        <v>0</v>
      </c>
      <c r="R34" s="112" t="n">
        <v>0</v>
      </c>
      <c r="S34" s="113" t="n">
        <v>160</v>
      </c>
      <c r="T34" s="167"/>
      <c r="U34" s="115"/>
      <c r="V34" s="116"/>
      <c r="W34" s="115"/>
      <c r="X34" s="117" t="n">
        <v>0</v>
      </c>
      <c r="Y34" s="118" t="s">
        <v>128</v>
      </c>
    </row>
    <row r="35" s="58" customFormat="true" ht="25.5" hidden="true" customHeight="true" outlineLevel="0" collapsed="false">
      <c r="A35" s="59"/>
      <c r="B35" s="60"/>
      <c r="C35" s="61"/>
      <c r="D35" s="62"/>
      <c r="E35" s="62"/>
      <c r="F35" s="62"/>
      <c r="G35" s="63"/>
      <c r="H35" s="119"/>
      <c r="I35" s="120"/>
      <c r="J35" s="66"/>
      <c r="K35" s="67"/>
      <c r="L35" s="68"/>
      <c r="M35" s="124" t="s">
        <v>36</v>
      </c>
      <c r="N35" s="62" t="s">
        <v>129</v>
      </c>
      <c r="O35" s="70"/>
      <c r="P35" s="71"/>
      <c r="Q35" s="72"/>
      <c r="R35" s="72"/>
      <c r="S35" s="73"/>
      <c r="T35" s="74"/>
      <c r="U35" s="75"/>
      <c r="V35" s="76"/>
      <c r="W35" s="75"/>
      <c r="X35" s="77"/>
      <c r="Y35" s="78" t="s">
        <v>128</v>
      </c>
    </row>
    <row r="36" s="58" customFormat="true" ht="25.5" hidden="true" customHeight="true" outlineLevel="0" collapsed="false">
      <c r="A36" s="59"/>
      <c r="B36" s="60"/>
      <c r="C36" s="61"/>
      <c r="D36" s="62"/>
      <c r="E36" s="62"/>
      <c r="F36" s="62"/>
      <c r="G36" s="63"/>
      <c r="H36" s="119"/>
      <c r="I36" s="120"/>
      <c r="J36" s="66"/>
      <c r="K36" s="67"/>
      <c r="L36" s="68"/>
      <c r="M36" s="124" t="s">
        <v>36</v>
      </c>
      <c r="N36" s="62" t="s">
        <v>130</v>
      </c>
      <c r="O36" s="70"/>
      <c r="P36" s="71"/>
      <c r="Q36" s="72"/>
      <c r="R36" s="72"/>
      <c r="S36" s="73"/>
      <c r="T36" s="74"/>
      <c r="U36" s="75"/>
      <c r="V36" s="76"/>
      <c r="W36" s="75"/>
      <c r="X36" s="77"/>
      <c r="Y36" s="78" t="s">
        <v>128</v>
      </c>
    </row>
    <row r="37" s="58" customFormat="true" ht="25.5" hidden="true" customHeight="true" outlineLevel="0" collapsed="false">
      <c r="A37" s="79"/>
      <c r="B37" s="80"/>
      <c r="C37" s="81"/>
      <c r="D37" s="82"/>
      <c r="E37" s="82"/>
      <c r="F37" s="82"/>
      <c r="G37" s="83"/>
      <c r="H37" s="121"/>
      <c r="I37" s="122"/>
      <c r="J37" s="86"/>
      <c r="K37" s="87"/>
      <c r="L37" s="88"/>
      <c r="M37" s="125" t="s">
        <v>36</v>
      </c>
      <c r="N37" s="82" t="s">
        <v>131</v>
      </c>
      <c r="O37" s="90"/>
      <c r="P37" s="91"/>
      <c r="Q37" s="92"/>
      <c r="R37" s="92"/>
      <c r="S37" s="93"/>
      <c r="T37" s="94"/>
      <c r="U37" s="95"/>
      <c r="V37" s="96"/>
      <c r="W37" s="95"/>
      <c r="X37" s="97"/>
      <c r="Y37" s="98" t="s">
        <v>128</v>
      </c>
    </row>
    <row r="38" s="58" customFormat="true" ht="25.5" hidden="false" customHeight="true" outlineLevel="0" collapsed="false">
      <c r="A38" s="99"/>
      <c r="B38" s="100" t="n">
        <v>8</v>
      </c>
      <c r="C38" s="101" t="s">
        <v>132</v>
      </c>
      <c r="D38" s="102" t="s">
        <v>133</v>
      </c>
      <c r="E38" s="102" t="s">
        <v>57</v>
      </c>
      <c r="F38" s="102" t="s">
        <v>29</v>
      </c>
      <c r="G38" s="103" t="s">
        <v>58</v>
      </c>
      <c r="H38" s="104"/>
      <c r="I38" s="105" t="s">
        <v>134</v>
      </c>
      <c r="J38" s="106" t="s">
        <v>135</v>
      </c>
      <c r="K38" s="107" t="s">
        <v>136</v>
      </c>
      <c r="L38" s="108" t="s">
        <v>137</v>
      </c>
      <c r="M38" s="123" t="s">
        <v>36</v>
      </c>
      <c r="N38" s="102" t="s">
        <v>138</v>
      </c>
      <c r="O38" s="110"/>
      <c r="P38" s="111" t="n">
        <v>0</v>
      </c>
      <c r="Q38" s="112" t="n">
        <v>0</v>
      </c>
      <c r="R38" s="112" t="n">
        <v>0</v>
      </c>
      <c r="S38" s="113" t="n">
        <v>160</v>
      </c>
      <c r="T38" s="114"/>
      <c r="U38" s="115"/>
      <c r="V38" s="116"/>
      <c r="W38" s="115"/>
      <c r="X38" s="117" t="n">
        <v>0</v>
      </c>
      <c r="Y38" s="118" t="s">
        <v>128</v>
      </c>
    </row>
    <row r="39" s="58" customFormat="true" ht="25.5" hidden="true" customHeight="true" outlineLevel="0" collapsed="false">
      <c r="A39" s="59"/>
      <c r="B39" s="60"/>
      <c r="C39" s="61" t="e">
        <f aca="false">CONCATENATE(#REF!)</f>
        <v>#REF!</v>
      </c>
      <c r="D39" s="62" t="e">
        <f aca="false">CONCATENATE(#REF!)</f>
        <v>#REF!</v>
      </c>
      <c r="E39" s="63" t="e">
        <f aca="false">CONCATENATE(#REF!)</f>
        <v>#REF!</v>
      </c>
      <c r="F39" s="63" t="e">
        <f aca="false">CONCATENATE(#REF!)</f>
        <v>#REF!</v>
      </c>
      <c r="G39" s="63" t="e">
        <f aca="false">CONCATENATE(#REF!)</f>
        <v>#REF!</v>
      </c>
      <c r="H39" s="119" t="e">
        <f aca="false">CONCATENATE(#REF!)</f>
        <v>#REF!</v>
      </c>
      <c r="I39" s="120" t="e">
        <f aca="false">CONCATENATE(#REF!)</f>
        <v>#REF!</v>
      </c>
      <c r="J39" s="66"/>
      <c r="K39" s="67"/>
      <c r="L39" s="68"/>
      <c r="M39" s="69" t="s">
        <v>36</v>
      </c>
      <c r="N39" s="62" t="s">
        <v>139</v>
      </c>
      <c r="O39" s="70"/>
      <c r="P39" s="71"/>
      <c r="Q39" s="72"/>
      <c r="R39" s="72"/>
      <c r="S39" s="73"/>
      <c r="T39" s="74"/>
      <c r="U39" s="75"/>
      <c r="V39" s="76"/>
      <c r="W39" s="75"/>
      <c r="X39" s="77"/>
      <c r="Y39" s="78" t="str">
        <f aca="false">Y38</f>
        <v>NP</v>
      </c>
    </row>
    <row r="40" s="58" customFormat="true" ht="25.5" hidden="true" customHeight="true" outlineLevel="0" collapsed="false">
      <c r="A40" s="59"/>
      <c r="B40" s="60"/>
      <c r="C40" s="61" t="e">
        <f aca="false">CONCATENATE(#REF!)</f>
        <v>#REF!</v>
      </c>
      <c r="D40" s="62" t="e">
        <f aca="false">CONCATENATE(#REF!)</f>
        <v>#REF!</v>
      </c>
      <c r="E40" s="63" t="e">
        <f aca="false">CONCATENATE(#REF!)</f>
        <v>#REF!</v>
      </c>
      <c r="F40" s="63" t="e">
        <f aca="false">CONCATENATE(#REF!)</f>
        <v>#REF!</v>
      </c>
      <c r="G40" s="63" t="e">
        <f aca="false">CONCATENATE(#REF!)</f>
        <v>#REF!</v>
      </c>
      <c r="H40" s="119" t="e">
        <f aca="false">CONCATENATE(#REF!)</f>
        <v>#REF!</v>
      </c>
      <c r="I40" s="120" t="e">
        <f aca="false">CONCATENATE(#REF!)</f>
        <v>#REF!</v>
      </c>
      <c r="J40" s="66"/>
      <c r="K40" s="67"/>
      <c r="L40" s="68"/>
      <c r="M40" s="69" t="s">
        <v>36</v>
      </c>
      <c r="N40" s="62" t="s">
        <v>140</v>
      </c>
      <c r="O40" s="70"/>
      <c r="P40" s="71"/>
      <c r="Q40" s="72"/>
      <c r="R40" s="72"/>
      <c r="S40" s="73"/>
      <c r="T40" s="74"/>
      <c r="U40" s="75"/>
      <c r="V40" s="76"/>
      <c r="W40" s="75"/>
      <c r="X40" s="77"/>
      <c r="Y40" s="78" t="str">
        <f aca="false">Y38</f>
        <v>NP</v>
      </c>
    </row>
    <row r="41" s="58" customFormat="true" ht="25.5" hidden="true" customHeight="true" outlineLevel="0" collapsed="false">
      <c r="A41" s="79"/>
      <c r="B41" s="80"/>
      <c r="C41" s="81" t="e">
        <f aca="false">CONCATENATE(#REF!)</f>
        <v>#REF!</v>
      </c>
      <c r="D41" s="82" t="e">
        <f aca="false">CONCATENATE(#REF!)</f>
        <v>#REF!</v>
      </c>
      <c r="E41" s="83" t="e">
        <f aca="false">CONCATENATE(#REF!)</f>
        <v>#REF!</v>
      </c>
      <c r="F41" s="83" t="e">
        <f aca="false">CONCATENATE(#REF!)</f>
        <v>#REF!</v>
      </c>
      <c r="G41" s="83" t="e">
        <f aca="false">CONCATENATE(#REF!)</f>
        <v>#REF!</v>
      </c>
      <c r="H41" s="121" t="e">
        <f aca="false">CONCATENATE(#REF!)</f>
        <v>#REF!</v>
      </c>
      <c r="I41" s="122" t="e">
        <f aca="false">CONCATENATE(#REF!)</f>
        <v>#REF!</v>
      </c>
      <c r="J41" s="86"/>
      <c r="K41" s="87"/>
      <c r="L41" s="88"/>
      <c r="M41" s="89" t="s">
        <v>36</v>
      </c>
      <c r="N41" s="82" t="s">
        <v>141</v>
      </c>
      <c r="O41" s="90"/>
      <c r="P41" s="91"/>
      <c r="Q41" s="92"/>
      <c r="R41" s="92"/>
      <c r="S41" s="93"/>
      <c r="T41" s="94"/>
      <c r="U41" s="95"/>
      <c r="V41" s="96"/>
      <c r="W41" s="95"/>
      <c r="X41" s="97"/>
      <c r="Y41" s="98" t="str">
        <f aca="false">Y38</f>
        <v>NP</v>
      </c>
    </row>
    <row r="42" s="58" customFormat="true" ht="25.5" hidden="true" customHeight="true" outlineLevel="0" collapsed="false">
      <c r="A42" s="99"/>
      <c r="B42" s="100"/>
      <c r="C42" s="101" t="e">
        <f aca="false">CONCATENATE(#REF!)</f>
        <v>#REF!</v>
      </c>
      <c r="D42" s="102" t="e">
        <f aca="false">CONCATENATE(#REF!)</f>
        <v>#REF!</v>
      </c>
      <c r="E42" s="102" t="e">
        <f aca="false">CONCATENATE(#REF!)</f>
        <v>#REF!</v>
      </c>
      <c r="F42" s="102" t="e">
        <f aca="false">CONCATENATE(#REF!)</f>
        <v>#REF!</v>
      </c>
      <c r="G42" s="102" t="e">
        <f aca="false">CONCATENATE(#REF!)</f>
        <v>#REF!</v>
      </c>
      <c r="H42" s="104" t="e">
        <f aca="false">CONCATENATE(#REF!)</f>
        <v>#REF!</v>
      </c>
      <c r="I42" s="105" t="e">
        <f aca="false">CONCATENATE(#REF!)</f>
        <v>#REF!</v>
      </c>
      <c r="J42" s="106"/>
      <c r="K42" s="107"/>
      <c r="L42" s="108"/>
      <c r="M42" s="123" t="s">
        <v>36</v>
      </c>
      <c r="N42" s="166" t="s">
        <v>142</v>
      </c>
      <c r="O42" s="110"/>
      <c r="P42" s="111"/>
      <c r="Q42" s="112"/>
      <c r="R42" s="112"/>
      <c r="S42" s="113"/>
      <c r="T42" s="114"/>
      <c r="U42" s="115"/>
      <c r="V42" s="116"/>
      <c r="W42" s="115"/>
      <c r="X42" s="117"/>
      <c r="Y42" s="118" t="str">
        <f aca="false">Y41</f>
        <v>NP</v>
      </c>
    </row>
    <row r="43" s="58" customFormat="true" ht="25.5" hidden="true" customHeight="true" outlineLevel="0" collapsed="false">
      <c r="A43" s="59"/>
      <c r="B43" s="60"/>
      <c r="C43" s="61" t="e">
        <f aca="false">CONCATENATE(#REF!)</f>
        <v>#REF!</v>
      </c>
      <c r="D43" s="62" t="e">
        <f aca="false">CONCATENATE(#REF!)</f>
        <v>#REF!</v>
      </c>
      <c r="E43" s="62" t="e">
        <f aca="false">CONCATENATE(#REF!)</f>
        <v>#REF!</v>
      </c>
      <c r="F43" s="62" t="e">
        <f aca="false">CONCATENATE(#REF!)</f>
        <v>#REF!</v>
      </c>
      <c r="G43" s="63" t="e">
        <f aca="false">CONCATENATE(#REF!)</f>
        <v>#REF!</v>
      </c>
      <c r="H43" s="119" t="e">
        <f aca="false">CONCATENATE(#REF!)</f>
        <v>#REF!</v>
      </c>
      <c r="I43" s="120" t="e">
        <f aca="false">CONCATENATE(#REF!)</f>
        <v>#REF!</v>
      </c>
      <c r="J43" s="66"/>
      <c r="K43" s="67"/>
      <c r="L43" s="68"/>
      <c r="M43" s="124" t="s">
        <v>36</v>
      </c>
      <c r="N43" s="62" t="s">
        <v>143</v>
      </c>
      <c r="O43" s="70"/>
      <c r="P43" s="71"/>
      <c r="Q43" s="72"/>
      <c r="R43" s="72"/>
      <c r="S43" s="73"/>
      <c r="T43" s="74"/>
      <c r="U43" s="75"/>
      <c r="V43" s="76"/>
      <c r="W43" s="75"/>
      <c r="X43" s="77"/>
      <c r="Y43" s="78" t="str">
        <f aca="false">Y42</f>
        <v>NP</v>
      </c>
    </row>
    <row r="44" s="58" customFormat="true" ht="25.5" hidden="true" customHeight="true" outlineLevel="0" collapsed="false">
      <c r="A44" s="59"/>
      <c r="B44" s="60"/>
      <c r="C44" s="61" t="e">
        <f aca="false">CONCATENATE(#REF!)</f>
        <v>#REF!</v>
      </c>
      <c r="D44" s="62" t="e">
        <f aca="false">CONCATENATE(#REF!)</f>
        <v>#REF!</v>
      </c>
      <c r="E44" s="62" t="e">
        <f aca="false">CONCATENATE(#REF!)</f>
        <v>#REF!</v>
      </c>
      <c r="F44" s="62" t="e">
        <f aca="false">CONCATENATE(#REF!)</f>
        <v>#REF!</v>
      </c>
      <c r="G44" s="63" t="e">
        <f aca="false">CONCATENATE(#REF!)</f>
        <v>#REF!</v>
      </c>
      <c r="H44" s="119" t="e">
        <f aca="false">CONCATENATE(#REF!)</f>
        <v>#REF!</v>
      </c>
      <c r="I44" s="120" t="e">
        <f aca="false">CONCATENATE(#REF!)</f>
        <v>#REF!</v>
      </c>
      <c r="J44" s="66"/>
      <c r="K44" s="67"/>
      <c r="L44" s="68"/>
      <c r="M44" s="124" t="s">
        <v>36</v>
      </c>
      <c r="N44" s="62" t="s">
        <v>144</v>
      </c>
      <c r="O44" s="70"/>
      <c r="P44" s="71"/>
      <c r="Q44" s="72"/>
      <c r="R44" s="72"/>
      <c r="S44" s="73"/>
      <c r="T44" s="74"/>
      <c r="U44" s="75"/>
      <c r="V44" s="76"/>
      <c r="W44" s="75"/>
      <c r="X44" s="77"/>
      <c r="Y44" s="78" t="str">
        <f aca="false">Y42</f>
        <v>NP</v>
      </c>
    </row>
    <row r="45" s="58" customFormat="true" ht="25.5" hidden="true" customHeight="true" outlineLevel="0" collapsed="false">
      <c r="A45" s="79"/>
      <c r="B45" s="80"/>
      <c r="C45" s="81" t="e">
        <f aca="false">CONCATENATE(#REF!)</f>
        <v>#REF!</v>
      </c>
      <c r="D45" s="82" t="e">
        <f aca="false">CONCATENATE(#REF!)</f>
        <v>#REF!</v>
      </c>
      <c r="E45" s="82" t="e">
        <f aca="false">CONCATENATE(#REF!)</f>
        <v>#REF!</v>
      </c>
      <c r="F45" s="82" t="e">
        <f aca="false">CONCATENATE(#REF!)</f>
        <v>#REF!</v>
      </c>
      <c r="G45" s="83" t="e">
        <f aca="false">CONCATENATE(#REF!)</f>
        <v>#REF!</v>
      </c>
      <c r="H45" s="121" t="e">
        <f aca="false">CONCATENATE(#REF!)</f>
        <v>#REF!</v>
      </c>
      <c r="I45" s="122" t="e">
        <f aca="false">CONCATENATE(#REF!)</f>
        <v>#REF!</v>
      </c>
      <c r="J45" s="86"/>
      <c r="K45" s="87"/>
      <c r="L45" s="88"/>
      <c r="M45" s="125" t="s">
        <v>36</v>
      </c>
      <c r="N45" s="82" t="s">
        <v>145</v>
      </c>
      <c r="O45" s="90"/>
      <c r="P45" s="91"/>
      <c r="Q45" s="92"/>
      <c r="R45" s="92"/>
      <c r="S45" s="93"/>
      <c r="T45" s="94"/>
      <c r="U45" s="95"/>
      <c r="V45" s="96"/>
      <c r="W45" s="95"/>
      <c r="X45" s="97"/>
      <c r="Y45" s="98" t="str">
        <f aca="false">Y42</f>
        <v>NP</v>
      </c>
    </row>
    <row r="46" s="58" customFormat="true" ht="25.5" hidden="true" customHeight="true" outlineLevel="0" collapsed="false">
      <c r="A46" s="99"/>
      <c r="B46" s="100" t="e">
        <f aca="false">IF(#REF!,#REF!," ")</f>
        <v>#VALUE!</v>
      </c>
      <c r="C46" s="101" t="e">
        <f aca="false">CONCATENATE(#REF!)</f>
        <v>#REF!</v>
      </c>
      <c r="D46" s="102" t="e">
        <f aca="false">CONCATENATE(#REF!)</f>
        <v>#REF!</v>
      </c>
      <c r="E46" s="102" t="e">
        <f aca="false">CONCATENATE(#REF!)</f>
        <v>#REF!</v>
      </c>
      <c r="F46" s="102" t="e">
        <f aca="false">CONCATENATE(#REF!)</f>
        <v>#REF!</v>
      </c>
      <c r="G46" s="102" t="e">
        <f aca="false">CONCATENATE(#REF!)</f>
        <v>#REF!</v>
      </c>
      <c r="H46" s="104" t="e">
        <f aca="false">CONCATENATE(#REF!)</f>
        <v>#REF!</v>
      </c>
      <c r="I46" s="105" t="e">
        <f aca="false">CONCATENATE(#REF!)</f>
        <v>#REF!</v>
      </c>
      <c r="J46" s="106" t="e">
        <f aca="false">CONCATENATE(#REF!)</f>
        <v>#REF!</v>
      </c>
      <c r="K46" s="107" t="e">
        <f aca="false">CONCATENATE(#REF!)</f>
        <v>#REF!</v>
      </c>
      <c r="L46" s="108" t="e">
        <f aca="false">CONCATENATE(#REF!)</f>
        <v>#REF!</v>
      </c>
      <c r="M46" s="168" t="s">
        <v>36</v>
      </c>
      <c r="N46" s="103" t="s">
        <v>146</v>
      </c>
      <c r="O46" s="110"/>
      <c r="P46" s="111" t="e">
        <f aca="false">#REF!</f>
        <v>#REF!</v>
      </c>
      <c r="Q46" s="112" t="e">
        <f aca="false">#REF!</f>
        <v>#REF!</v>
      </c>
      <c r="R46" s="112" t="e">
        <f aca="false">#REF!</f>
        <v>#REF!</v>
      </c>
      <c r="S46" s="113" t="e">
        <f aca="false">160-(SUM(P46:R46)/3)</f>
        <v>#REF!</v>
      </c>
      <c r="T46" s="114"/>
      <c r="U46" s="115"/>
      <c r="V46" s="116"/>
      <c r="W46" s="115"/>
      <c r="X46" s="117" t="n">
        <f aca="false">U46+W46</f>
        <v>0</v>
      </c>
      <c r="Y46" s="118" t="e">
        <f aca="false">S46+X46</f>
        <v>#REF!</v>
      </c>
    </row>
    <row r="47" s="58" customFormat="true" ht="25.5" hidden="true" customHeight="true" outlineLevel="0" collapsed="false">
      <c r="A47" s="59"/>
      <c r="B47" s="60"/>
      <c r="C47" s="61" t="e">
        <f aca="false">CONCATENATE(#REF!)</f>
        <v>#REF!</v>
      </c>
      <c r="D47" s="62" t="e">
        <f aca="false">CONCATENATE(#REF!)</f>
        <v>#REF!</v>
      </c>
      <c r="E47" s="62" t="e">
        <f aca="false">CONCATENATE(#REF!)</f>
        <v>#REF!</v>
      </c>
      <c r="F47" s="62" t="e">
        <f aca="false">CONCATENATE(#REF!)</f>
        <v>#REF!</v>
      </c>
      <c r="G47" s="62" t="e">
        <f aca="false">CONCATENATE(#REF!)</f>
        <v>#REF!</v>
      </c>
      <c r="H47" s="119" t="e">
        <f aca="false">CONCATENATE(#REF!)</f>
        <v>#REF!</v>
      </c>
      <c r="I47" s="120" t="e">
        <f aca="false">CONCATENATE(#REF!)</f>
        <v>#REF!</v>
      </c>
      <c r="J47" s="66"/>
      <c r="K47" s="67"/>
      <c r="L47" s="68"/>
      <c r="M47" s="169" t="s">
        <v>36</v>
      </c>
      <c r="N47" s="63" t="s">
        <v>147</v>
      </c>
      <c r="O47" s="70"/>
      <c r="P47" s="71"/>
      <c r="Q47" s="72"/>
      <c r="R47" s="72"/>
      <c r="S47" s="73"/>
      <c r="T47" s="74"/>
      <c r="U47" s="75"/>
      <c r="V47" s="76"/>
      <c r="W47" s="75"/>
      <c r="X47" s="77"/>
      <c r="Y47" s="78" t="e">
        <f aca="false">Y46</f>
        <v>#REF!</v>
      </c>
    </row>
    <row r="48" s="58" customFormat="true" ht="25.5" hidden="true" customHeight="true" outlineLevel="0" collapsed="false">
      <c r="A48" s="59"/>
      <c r="B48" s="60"/>
      <c r="C48" s="61" t="e">
        <f aca="false">CONCATENATE(#REF!)</f>
        <v>#REF!</v>
      </c>
      <c r="D48" s="62" t="e">
        <f aca="false">CONCATENATE(#REF!)</f>
        <v>#REF!</v>
      </c>
      <c r="E48" s="62" t="e">
        <f aca="false">CONCATENATE(#REF!)</f>
        <v>#REF!</v>
      </c>
      <c r="F48" s="62" t="e">
        <f aca="false">CONCATENATE(#REF!)</f>
        <v>#REF!</v>
      </c>
      <c r="G48" s="62" t="e">
        <f aca="false">CONCATENATE(#REF!)</f>
        <v>#REF!</v>
      </c>
      <c r="H48" s="119" t="e">
        <f aca="false">CONCATENATE(#REF!)</f>
        <v>#REF!</v>
      </c>
      <c r="I48" s="120" t="e">
        <f aca="false">CONCATENATE(#REF!)</f>
        <v>#REF!</v>
      </c>
      <c r="J48" s="66"/>
      <c r="K48" s="67"/>
      <c r="L48" s="68"/>
      <c r="M48" s="169" t="s">
        <v>36</v>
      </c>
      <c r="N48" s="63" t="s">
        <v>148</v>
      </c>
      <c r="O48" s="70"/>
      <c r="P48" s="71"/>
      <c r="Q48" s="72"/>
      <c r="R48" s="72"/>
      <c r="S48" s="73"/>
      <c r="T48" s="74"/>
      <c r="U48" s="75"/>
      <c r="V48" s="76"/>
      <c r="W48" s="75"/>
      <c r="X48" s="77"/>
      <c r="Y48" s="78" t="e">
        <f aca="false">Y46</f>
        <v>#REF!</v>
      </c>
    </row>
    <row r="49" s="58" customFormat="true" ht="25.5" hidden="true" customHeight="true" outlineLevel="0" collapsed="false">
      <c r="A49" s="79"/>
      <c r="B49" s="80"/>
      <c r="C49" s="81" t="e">
        <f aca="false">CONCATENATE(#REF!)</f>
        <v>#REF!</v>
      </c>
      <c r="D49" s="82" t="e">
        <f aca="false">CONCATENATE(#REF!)</f>
        <v>#REF!</v>
      </c>
      <c r="E49" s="82" t="e">
        <f aca="false">CONCATENATE(#REF!)</f>
        <v>#REF!</v>
      </c>
      <c r="F49" s="82" t="e">
        <f aca="false">CONCATENATE(#REF!)</f>
        <v>#REF!</v>
      </c>
      <c r="G49" s="82" t="e">
        <f aca="false">CONCATENATE(#REF!)</f>
        <v>#REF!</v>
      </c>
      <c r="H49" s="121" t="e">
        <f aca="false">CONCATENATE(#REF!)</f>
        <v>#REF!</v>
      </c>
      <c r="I49" s="122" t="e">
        <f aca="false">CONCATENATE(#REF!)</f>
        <v>#REF!</v>
      </c>
      <c r="J49" s="86"/>
      <c r="K49" s="87"/>
      <c r="L49" s="88"/>
      <c r="M49" s="170" t="s">
        <v>36</v>
      </c>
      <c r="N49" s="83" t="s">
        <v>149</v>
      </c>
      <c r="O49" s="90"/>
      <c r="P49" s="91"/>
      <c r="Q49" s="92"/>
      <c r="R49" s="92"/>
      <c r="S49" s="93"/>
      <c r="T49" s="94"/>
      <c r="U49" s="95"/>
      <c r="V49" s="96"/>
      <c r="W49" s="95"/>
      <c r="X49" s="97"/>
      <c r="Y49" s="98" t="e">
        <f aca="false">Y46</f>
        <v>#REF!</v>
      </c>
    </row>
    <row r="50" s="58" customFormat="true" ht="25.5" hidden="true" customHeight="true" outlineLevel="0" collapsed="false">
      <c r="A50" s="99"/>
      <c r="B50" s="100" t="e">
        <f aca="false">IF(#REF!,#REF!," ")</f>
        <v>#VALUE!</v>
      </c>
      <c r="C50" s="101" t="e">
        <f aca="false">CONCATENATE(#REF!)</f>
        <v>#REF!</v>
      </c>
      <c r="D50" s="102" t="e">
        <f aca="false">CONCATENATE(#REF!)</f>
        <v>#REF!</v>
      </c>
      <c r="E50" s="102" t="e">
        <f aca="false">CONCATENATE(#REF!)</f>
        <v>#REF!</v>
      </c>
      <c r="F50" s="102" t="e">
        <f aca="false">CONCATENATE(#REF!)</f>
        <v>#REF!</v>
      </c>
      <c r="G50" s="102" t="e">
        <f aca="false">CONCATENATE(#REF!)</f>
        <v>#REF!</v>
      </c>
      <c r="H50" s="104" t="e">
        <f aca="false">CONCATENATE(#REF!)</f>
        <v>#REF!</v>
      </c>
      <c r="I50" s="105" t="e">
        <f aca="false">CONCATENATE(#REF!)</f>
        <v>#REF!</v>
      </c>
      <c r="J50" s="106" t="e">
        <f aca="false">CONCATENATE(#REF!)</f>
        <v>#REF!</v>
      </c>
      <c r="K50" s="107" t="e">
        <f aca="false">CONCATENATE(#REF!)</f>
        <v>#REF!</v>
      </c>
      <c r="L50" s="108" t="e">
        <f aca="false">CONCATENATE(#REF!)</f>
        <v>#REF!</v>
      </c>
      <c r="M50" s="168" t="s">
        <v>36</v>
      </c>
      <c r="N50" s="103" t="s">
        <v>150</v>
      </c>
      <c r="O50" s="110"/>
      <c r="P50" s="111" t="e">
        <f aca="false">#REF!</f>
        <v>#REF!</v>
      </c>
      <c r="Q50" s="112" t="e">
        <f aca="false">#REF!</f>
        <v>#REF!</v>
      </c>
      <c r="R50" s="112" t="e">
        <f aca="false">#REF!</f>
        <v>#REF!</v>
      </c>
      <c r="S50" s="113" t="e">
        <f aca="false">160-(SUM(P50:R50)/3)</f>
        <v>#REF!</v>
      </c>
      <c r="T50" s="114"/>
      <c r="U50" s="115"/>
      <c r="V50" s="116"/>
      <c r="W50" s="115"/>
      <c r="X50" s="117" t="n">
        <f aca="false">U50+W50</f>
        <v>0</v>
      </c>
      <c r="Y50" s="118" t="e">
        <f aca="false">S50+X50</f>
        <v>#REF!</v>
      </c>
    </row>
    <row r="51" s="58" customFormat="true" ht="25.5" hidden="true" customHeight="true" outlineLevel="0" collapsed="false">
      <c r="A51" s="59"/>
      <c r="B51" s="60"/>
      <c r="C51" s="61" t="e">
        <f aca="false">CONCATENATE(#REF!)</f>
        <v>#REF!</v>
      </c>
      <c r="D51" s="62" t="e">
        <f aca="false">CONCATENATE(#REF!)</f>
        <v>#REF!</v>
      </c>
      <c r="E51" s="62" t="e">
        <f aca="false">CONCATENATE(#REF!)</f>
        <v>#REF!</v>
      </c>
      <c r="F51" s="62" t="e">
        <f aca="false">CONCATENATE(#REF!)</f>
        <v>#REF!</v>
      </c>
      <c r="G51" s="62" t="e">
        <f aca="false">CONCATENATE(#REF!)</f>
        <v>#REF!</v>
      </c>
      <c r="H51" s="119" t="e">
        <f aca="false">CONCATENATE(#REF!)</f>
        <v>#REF!</v>
      </c>
      <c r="I51" s="120" t="e">
        <f aca="false">CONCATENATE(#REF!)</f>
        <v>#REF!</v>
      </c>
      <c r="J51" s="66"/>
      <c r="K51" s="67"/>
      <c r="L51" s="68"/>
      <c r="M51" s="169" t="s">
        <v>36</v>
      </c>
      <c r="N51" s="63" t="s">
        <v>151</v>
      </c>
      <c r="O51" s="70"/>
      <c r="P51" s="71"/>
      <c r="Q51" s="72"/>
      <c r="R51" s="72"/>
      <c r="S51" s="73"/>
      <c r="T51" s="74"/>
      <c r="U51" s="75"/>
      <c r="V51" s="76"/>
      <c r="W51" s="75"/>
      <c r="X51" s="77"/>
      <c r="Y51" s="78" t="e">
        <f aca="false">Y50</f>
        <v>#REF!</v>
      </c>
    </row>
    <row r="52" s="58" customFormat="true" ht="25.5" hidden="true" customHeight="true" outlineLevel="0" collapsed="false">
      <c r="A52" s="59"/>
      <c r="B52" s="60"/>
      <c r="C52" s="61" t="e">
        <f aca="false">CONCATENATE(#REF!)</f>
        <v>#REF!</v>
      </c>
      <c r="D52" s="62" t="e">
        <f aca="false">CONCATENATE(#REF!)</f>
        <v>#REF!</v>
      </c>
      <c r="E52" s="62" t="e">
        <f aca="false">CONCATENATE(#REF!)</f>
        <v>#REF!</v>
      </c>
      <c r="F52" s="62" t="e">
        <f aca="false">CONCATENATE(#REF!)</f>
        <v>#REF!</v>
      </c>
      <c r="G52" s="62" t="e">
        <f aca="false">CONCATENATE(#REF!)</f>
        <v>#REF!</v>
      </c>
      <c r="H52" s="119" t="e">
        <f aca="false">CONCATENATE(#REF!)</f>
        <v>#REF!</v>
      </c>
      <c r="I52" s="120" t="e">
        <f aca="false">CONCATENATE(#REF!)</f>
        <v>#REF!</v>
      </c>
      <c r="J52" s="66"/>
      <c r="K52" s="67"/>
      <c r="L52" s="68"/>
      <c r="M52" s="169" t="s">
        <v>36</v>
      </c>
      <c r="N52" s="63" t="s">
        <v>152</v>
      </c>
      <c r="O52" s="70"/>
      <c r="P52" s="71"/>
      <c r="Q52" s="72"/>
      <c r="R52" s="72"/>
      <c r="S52" s="73"/>
      <c r="T52" s="74"/>
      <c r="U52" s="75"/>
      <c r="V52" s="76"/>
      <c r="W52" s="75"/>
      <c r="X52" s="77"/>
      <c r="Y52" s="78" t="e">
        <f aca="false">Y50</f>
        <v>#REF!</v>
      </c>
    </row>
    <row r="53" s="58" customFormat="true" ht="25.5" hidden="true" customHeight="true" outlineLevel="0" collapsed="false">
      <c r="A53" s="79"/>
      <c r="B53" s="80"/>
      <c r="C53" s="81" t="e">
        <f aca="false">CONCATENATE(#REF!)</f>
        <v>#REF!</v>
      </c>
      <c r="D53" s="82" t="e">
        <f aca="false">CONCATENATE(#REF!)</f>
        <v>#REF!</v>
      </c>
      <c r="E53" s="82" t="e">
        <f aca="false">CONCATENATE(#REF!)</f>
        <v>#REF!</v>
      </c>
      <c r="F53" s="82" t="e">
        <f aca="false">CONCATENATE(#REF!)</f>
        <v>#REF!</v>
      </c>
      <c r="G53" s="82" t="e">
        <f aca="false">CONCATENATE(#REF!)</f>
        <v>#REF!</v>
      </c>
      <c r="H53" s="121" t="e">
        <f aca="false">CONCATENATE(#REF!)</f>
        <v>#REF!</v>
      </c>
      <c r="I53" s="122" t="e">
        <f aca="false">CONCATENATE(#REF!)</f>
        <v>#REF!</v>
      </c>
      <c r="J53" s="86"/>
      <c r="K53" s="87"/>
      <c r="L53" s="88"/>
      <c r="M53" s="170" t="s">
        <v>36</v>
      </c>
      <c r="N53" s="83" t="s">
        <v>153</v>
      </c>
      <c r="O53" s="90"/>
      <c r="P53" s="91"/>
      <c r="Q53" s="92"/>
      <c r="R53" s="92"/>
      <c r="S53" s="93"/>
      <c r="T53" s="94"/>
      <c r="U53" s="95"/>
      <c r="V53" s="96"/>
      <c r="W53" s="95"/>
      <c r="X53" s="97"/>
      <c r="Y53" s="98" t="e">
        <f aca="false">Y50</f>
        <v>#REF!</v>
      </c>
    </row>
    <row r="54" s="58" customFormat="true" ht="25.5" hidden="true" customHeight="true" outlineLevel="0" collapsed="false">
      <c r="A54" s="99"/>
      <c r="B54" s="100" t="e">
        <f aca="false">IF(#REF!,#REF!," ")</f>
        <v>#VALUE!</v>
      </c>
      <c r="C54" s="101" t="e">
        <f aca="false">CONCATENATE(#REF!)</f>
        <v>#REF!</v>
      </c>
      <c r="D54" s="102" t="e">
        <f aca="false">CONCATENATE(#REF!)</f>
        <v>#REF!</v>
      </c>
      <c r="E54" s="102" t="e">
        <f aca="false">CONCATENATE(#REF!)</f>
        <v>#REF!</v>
      </c>
      <c r="F54" s="102" t="e">
        <f aca="false">CONCATENATE(#REF!)</f>
        <v>#REF!</v>
      </c>
      <c r="G54" s="102" t="e">
        <f aca="false">CONCATENATE(#REF!)</f>
        <v>#REF!</v>
      </c>
      <c r="H54" s="159" t="e">
        <f aca="false">CONCATENATE(#REF!)</f>
        <v>#REF!</v>
      </c>
      <c r="I54" s="160" t="e">
        <f aca="false">CONCATENATE(#REF!)</f>
        <v>#REF!</v>
      </c>
      <c r="J54" s="106" t="e">
        <f aca="false">CONCATENATE(#REF!)</f>
        <v>#REF!</v>
      </c>
      <c r="K54" s="107" t="e">
        <f aca="false">CONCATENATE(#REF!)</f>
        <v>#REF!</v>
      </c>
      <c r="L54" s="108" t="e">
        <f aca="false">CONCATENATE(#REF!)</f>
        <v>#REF!</v>
      </c>
      <c r="M54" s="109" t="s">
        <v>36</v>
      </c>
      <c r="N54" s="102" t="s">
        <v>154</v>
      </c>
      <c r="O54" s="110"/>
      <c r="P54" s="111" t="e">
        <f aca="false">#REF!</f>
        <v>#REF!</v>
      </c>
      <c r="Q54" s="112" t="e">
        <f aca="false">#REF!</f>
        <v>#REF!</v>
      </c>
      <c r="R54" s="112" t="e">
        <f aca="false">#REF!</f>
        <v>#REF!</v>
      </c>
      <c r="S54" s="113" t="e">
        <f aca="false">160-(SUM(P54:R54)/3)</f>
        <v>#REF!</v>
      </c>
      <c r="T54" s="114"/>
      <c r="U54" s="115"/>
      <c r="V54" s="116"/>
      <c r="W54" s="115"/>
      <c r="X54" s="117" t="n">
        <f aca="false">U54+W54</f>
        <v>0</v>
      </c>
      <c r="Y54" s="118" t="e">
        <f aca="false">S54+X54</f>
        <v>#REF!</v>
      </c>
    </row>
    <row r="55" s="58" customFormat="true" ht="25.5" hidden="true" customHeight="true" outlineLevel="0" collapsed="false">
      <c r="A55" s="59"/>
      <c r="B55" s="60"/>
      <c r="C55" s="61" t="e">
        <f aca="false">CONCATENATE(#REF!)</f>
        <v>#REF!</v>
      </c>
      <c r="D55" s="62" t="e">
        <f aca="false">CONCATENATE(#REF!)</f>
        <v>#REF!</v>
      </c>
      <c r="E55" s="62" t="e">
        <f aca="false">CONCATENATE(#REF!)</f>
        <v>#REF!</v>
      </c>
      <c r="F55" s="62" t="e">
        <f aca="false">CONCATENATE(#REF!)</f>
        <v>#REF!</v>
      </c>
      <c r="G55" s="62" t="e">
        <f aca="false">CONCATENATE(#REF!)</f>
        <v>#REF!</v>
      </c>
      <c r="H55" s="64" t="e">
        <f aca="false">CONCATENATE(#REF!)</f>
        <v>#REF!</v>
      </c>
      <c r="I55" s="65" t="e">
        <f aca="false">CONCATENATE(#REF!)</f>
        <v>#REF!</v>
      </c>
      <c r="J55" s="66"/>
      <c r="K55" s="67"/>
      <c r="L55" s="68"/>
      <c r="M55" s="69" t="s">
        <v>36</v>
      </c>
      <c r="N55" s="62" t="s">
        <v>155</v>
      </c>
      <c r="O55" s="70"/>
      <c r="P55" s="71"/>
      <c r="Q55" s="72"/>
      <c r="R55" s="72"/>
      <c r="S55" s="73"/>
      <c r="T55" s="74"/>
      <c r="U55" s="75"/>
      <c r="V55" s="76"/>
      <c r="W55" s="75"/>
      <c r="X55" s="77"/>
      <c r="Y55" s="78" t="e">
        <f aca="false">Y54</f>
        <v>#REF!</v>
      </c>
    </row>
    <row r="56" s="58" customFormat="true" ht="25.5" hidden="true" customHeight="true" outlineLevel="0" collapsed="false">
      <c r="A56" s="59"/>
      <c r="B56" s="60"/>
      <c r="C56" s="61" t="e">
        <f aca="false">CONCATENATE(#REF!)</f>
        <v>#REF!</v>
      </c>
      <c r="D56" s="62" t="e">
        <f aca="false">CONCATENATE(#REF!)</f>
        <v>#REF!</v>
      </c>
      <c r="E56" s="62" t="e">
        <f aca="false">CONCATENATE(#REF!)</f>
        <v>#REF!</v>
      </c>
      <c r="F56" s="62" t="e">
        <f aca="false">CONCATENATE(#REF!)</f>
        <v>#REF!</v>
      </c>
      <c r="G56" s="62" t="e">
        <f aca="false">CONCATENATE(#REF!)</f>
        <v>#REF!</v>
      </c>
      <c r="H56" s="64" t="e">
        <f aca="false">CONCATENATE(#REF!)</f>
        <v>#REF!</v>
      </c>
      <c r="I56" s="65" t="e">
        <f aca="false">CONCATENATE(#REF!)</f>
        <v>#REF!</v>
      </c>
      <c r="J56" s="66"/>
      <c r="K56" s="67"/>
      <c r="L56" s="68"/>
      <c r="M56" s="69" t="s">
        <v>36</v>
      </c>
      <c r="N56" s="62" t="s">
        <v>156</v>
      </c>
      <c r="O56" s="70"/>
      <c r="P56" s="71"/>
      <c r="Q56" s="72"/>
      <c r="R56" s="72"/>
      <c r="S56" s="73"/>
      <c r="T56" s="74"/>
      <c r="U56" s="75"/>
      <c r="V56" s="76"/>
      <c r="W56" s="75"/>
      <c r="X56" s="77"/>
      <c r="Y56" s="78" t="e">
        <f aca="false">Y54</f>
        <v>#REF!</v>
      </c>
    </row>
    <row r="57" s="58" customFormat="true" ht="25.5" hidden="true" customHeight="true" outlineLevel="0" collapsed="false">
      <c r="A57" s="79"/>
      <c r="B57" s="80"/>
      <c r="C57" s="81" t="e">
        <f aca="false">CONCATENATE(#REF!)</f>
        <v>#REF!</v>
      </c>
      <c r="D57" s="82" t="e">
        <f aca="false">CONCATENATE(#REF!)</f>
        <v>#REF!</v>
      </c>
      <c r="E57" s="82" t="e">
        <f aca="false">CONCATENATE(#REF!)</f>
        <v>#REF!</v>
      </c>
      <c r="F57" s="82" t="e">
        <f aca="false">CONCATENATE(#REF!)</f>
        <v>#REF!</v>
      </c>
      <c r="G57" s="82" t="e">
        <f aca="false">CONCATENATE(#REF!)</f>
        <v>#REF!</v>
      </c>
      <c r="H57" s="84" t="e">
        <f aca="false">CONCATENATE(#REF!)</f>
        <v>#REF!</v>
      </c>
      <c r="I57" s="85" t="e">
        <f aca="false">CONCATENATE(#REF!)</f>
        <v>#REF!</v>
      </c>
      <c r="J57" s="86"/>
      <c r="K57" s="87"/>
      <c r="L57" s="88"/>
      <c r="M57" s="89" t="s">
        <v>36</v>
      </c>
      <c r="N57" s="82" t="s">
        <v>157</v>
      </c>
      <c r="O57" s="90"/>
      <c r="P57" s="91"/>
      <c r="Q57" s="92"/>
      <c r="R57" s="92"/>
      <c r="S57" s="93"/>
      <c r="T57" s="94"/>
      <c r="U57" s="95"/>
      <c r="V57" s="96"/>
      <c r="W57" s="95"/>
      <c r="X57" s="97"/>
      <c r="Y57" s="98" t="e">
        <f aca="false">Y54</f>
        <v>#REF!</v>
      </c>
    </row>
    <row r="58" s="58" customFormat="true" ht="25.5" hidden="true" customHeight="true" outlineLevel="0" collapsed="false">
      <c r="A58" s="99"/>
      <c r="B58" s="100" t="e">
        <f aca="false">IF(#REF!,#REF!," ")</f>
        <v>#VALUE!</v>
      </c>
      <c r="C58" s="101" t="e">
        <f aca="false">CONCATENATE(#REF!)</f>
        <v>#REF!</v>
      </c>
      <c r="D58" s="102" t="e">
        <f aca="false">CONCATENATE(#REF!)</f>
        <v>#REF!</v>
      </c>
      <c r="E58" s="102" t="e">
        <f aca="false">CONCATENATE(#REF!)</f>
        <v>#REF!</v>
      </c>
      <c r="F58" s="102" t="e">
        <f aca="false">CONCATENATE(#REF!)</f>
        <v>#REF!</v>
      </c>
      <c r="G58" s="102" t="e">
        <f aca="false">CONCATENATE(#REF!)</f>
        <v>#REF!</v>
      </c>
      <c r="H58" s="104" t="e">
        <f aca="false">CONCATENATE(#REF!)</f>
        <v>#REF!</v>
      </c>
      <c r="I58" s="105" t="e">
        <f aca="false">CONCATENATE(#REF!)</f>
        <v>#REF!</v>
      </c>
      <c r="J58" s="106" t="e">
        <f aca="false">CONCATENATE(#REF!)</f>
        <v>#REF!</v>
      </c>
      <c r="K58" s="107" t="e">
        <f aca="false">CONCATENATE(#REF!)</f>
        <v>#REF!</v>
      </c>
      <c r="L58" s="108" t="e">
        <f aca="false">CONCATENATE(#REF!)</f>
        <v>#REF!</v>
      </c>
      <c r="M58" s="168" t="s">
        <v>36</v>
      </c>
      <c r="N58" s="103" t="s">
        <v>158</v>
      </c>
      <c r="O58" s="110"/>
      <c r="P58" s="111" t="e">
        <f aca="false">#REF!</f>
        <v>#REF!</v>
      </c>
      <c r="Q58" s="112" t="e">
        <f aca="false">#REF!</f>
        <v>#REF!</v>
      </c>
      <c r="R58" s="112" t="e">
        <f aca="false">#REF!</f>
        <v>#REF!</v>
      </c>
      <c r="S58" s="113" t="e">
        <f aca="false">160-(SUM(P58:R58)/3)</f>
        <v>#REF!</v>
      </c>
      <c r="T58" s="114"/>
      <c r="U58" s="115"/>
      <c r="V58" s="116"/>
      <c r="W58" s="115"/>
      <c r="X58" s="117" t="n">
        <f aca="false">U58+W58</f>
        <v>0</v>
      </c>
      <c r="Y58" s="118" t="e">
        <f aca="false">S58+X58</f>
        <v>#REF!</v>
      </c>
    </row>
    <row r="59" s="58" customFormat="true" ht="25.5" hidden="true" customHeight="true" outlineLevel="0" collapsed="false">
      <c r="A59" s="59"/>
      <c r="B59" s="60"/>
      <c r="C59" s="61" t="e">
        <f aca="false">CONCATENATE(#REF!)</f>
        <v>#REF!</v>
      </c>
      <c r="D59" s="62" t="e">
        <f aca="false">CONCATENATE(#REF!)</f>
        <v>#REF!</v>
      </c>
      <c r="E59" s="62" t="e">
        <f aca="false">CONCATENATE(#REF!)</f>
        <v>#REF!</v>
      </c>
      <c r="F59" s="62" t="e">
        <f aca="false">CONCATENATE(#REF!)</f>
        <v>#REF!</v>
      </c>
      <c r="G59" s="62" t="e">
        <f aca="false">CONCATENATE(#REF!)</f>
        <v>#REF!</v>
      </c>
      <c r="H59" s="119" t="e">
        <f aca="false">CONCATENATE(#REF!)</f>
        <v>#REF!</v>
      </c>
      <c r="I59" s="120" t="e">
        <f aca="false">CONCATENATE(#REF!)</f>
        <v>#REF!</v>
      </c>
      <c r="J59" s="66"/>
      <c r="K59" s="67"/>
      <c r="L59" s="68"/>
      <c r="M59" s="169" t="s">
        <v>36</v>
      </c>
      <c r="N59" s="63" t="s">
        <v>159</v>
      </c>
      <c r="O59" s="70"/>
      <c r="P59" s="71"/>
      <c r="Q59" s="72"/>
      <c r="R59" s="72"/>
      <c r="S59" s="73"/>
      <c r="T59" s="74"/>
      <c r="U59" s="75"/>
      <c r="V59" s="76"/>
      <c r="W59" s="75"/>
      <c r="X59" s="77"/>
      <c r="Y59" s="78" t="e">
        <f aca="false">Y58</f>
        <v>#REF!</v>
      </c>
    </row>
    <row r="60" s="58" customFormat="true" ht="25.5" hidden="true" customHeight="true" outlineLevel="0" collapsed="false">
      <c r="A60" s="59"/>
      <c r="B60" s="60"/>
      <c r="C60" s="61" t="e">
        <f aca="false">CONCATENATE(#REF!)</f>
        <v>#REF!</v>
      </c>
      <c r="D60" s="62" t="e">
        <f aca="false">CONCATENATE(#REF!)</f>
        <v>#REF!</v>
      </c>
      <c r="E60" s="62" t="e">
        <f aca="false">CONCATENATE(#REF!)</f>
        <v>#REF!</v>
      </c>
      <c r="F60" s="62" t="e">
        <f aca="false">CONCATENATE(#REF!)</f>
        <v>#REF!</v>
      </c>
      <c r="G60" s="62" t="e">
        <f aca="false">CONCATENATE(#REF!)</f>
        <v>#REF!</v>
      </c>
      <c r="H60" s="119" t="e">
        <f aca="false">CONCATENATE(#REF!)</f>
        <v>#REF!</v>
      </c>
      <c r="I60" s="120" t="e">
        <f aca="false">CONCATENATE(#REF!)</f>
        <v>#REF!</v>
      </c>
      <c r="J60" s="66"/>
      <c r="K60" s="67"/>
      <c r="L60" s="68"/>
      <c r="M60" s="169" t="s">
        <v>36</v>
      </c>
      <c r="N60" s="63" t="s">
        <v>160</v>
      </c>
      <c r="O60" s="70"/>
      <c r="P60" s="71"/>
      <c r="Q60" s="72"/>
      <c r="R60" s="72"/>
      <c r="S60" s="73"/>
      <c r="T60" s="74"/>
      <c r="U60" s="75"/>
      <c r="V60" s="76"/>
      <c r="W60" s="75"/>
      <c r="X60" s="77"/>
      <c r="Y60" s="78" t="e">
        <f aca="false">Y58</f>
        <v>#REF!</v>
      </c>
    </row>
    <row r="61" s="58" customFormat="true" ht="25.5" hidden="true" customHeight="true" outlineLevel="0" collapsed="false">
      <c r="A61" s="79"/>
      <c r="B61" s="80"/>
      <c r="C61" s="81" t="e">
        <f aca="false">CONCATENATE(#REF!)</f>
        <v>#REF!</v>
      </c>
      <c r="D61" s="82" t="e">
        <f aca="false">CONCATENATE(#REF!)</f>
        <v>#REF!</v>
      </c>
      <c r="E61" s="82" t="e">
        <f aca="false">CONCATENATE(#REF!)</f>
        <v>#REF!</v>
      </c>
      <c r="F61" s="82" t="e">
        <f aca="false">CONCATENATE(#REF!)</f>
        <v>#REF!</v>
      </c>
      <c r="G61" s="82" t="e">
        <f aca="false">CONCATENATE(#REF!)</f>
        <v>#REF!</v>
      </c>
      <c r="H61" s="121" t="e">
        <f aca="false">CONCATENATE(#REF!)</f>
        <v>#REF!</v>
      </c>
      <c r="I61" s="122" t="e">
        <f aca="false">CONCATENATE(#REF!)</f>
        <v>#REF!</v>
      </c>
      <c r="J61" s="86"/>
      <c r="K61" s="87"/>
      <c r="L61" s="88"/>
      <c r="M61" s="170" t="s">
        <v>36</v>
      </c>
      <c r="N61" s="83" t="s">
        <v>161</v>
      </c>
      <c r="O61" s="90"/>
      <c r="P61" s="91"/>
      <c r="Q61" s="92"/>
      <c r="R61" s="92"/>
      <c r="S61" s="93"/>
      <c r="T61" s="94"/>
      <c r="U61" s="95"/>
      <c r="V61" s="96"/>
      <c r="W61" s="95"/>
      <c r="X61" s="97"/>
      <c r="Y61" s="98" t="e">
        <f aca="false">Y58</f>
        <v>#REF!</v>
      </c>
    </row>
    <row r="62" s="58" customFormat="true" ht="25.5" hidden="true" customHeight="true" outlineLevel="0" collapsed="false">
      <c r="A62" s="99"/>
      <c r="B62" s="100" t="e">
        <f aca="false">IF(#REF!,#REF!," ")</f>
        <v>#VALUE!</v>
      </c>
      <c r="C62" s="101" t="e">
        <f aca="false">CONCATENATE(#REF!)</f>
        <v>#REF!</v>
      </c>
      <c r="D62" s="102" t="e">
        <f aca="false">CONCATENATE(#REF!)</f>
        <v>#REF!</v>
      </c>
      <c r="E62" s="102" t="e">
        <f aca="false">CONCATENATE(#REF!)</f>
        <v>#REF!</v>
      </c>
      <c r="F62" s="102" t="e">
        <f aca="false">CONCATENATE(#REF!)</f>
        <v>#REF!</v>
      </c>
      <c r="G62" s="102" t="e">
        <f aca="false">CONCATENATE(#REF!)</f>
        <v>#REF!</v>
      </c>
      <c r="H62" s="104" t="e">
        <f aca="false">CONCATENATE(#REF!)</f>
        <v>#REF!</v>
      </c>
      <c r="I62" s="105" t="e">
        <f aca="false">CONCATENATE(#REF!)</f>
        <v>#REF!</v>
      </c>
      <c r="J62" s="106" t="e">
        <f aca="false">CONCATENATE(#REF!)</f>
        <v>#REF!</v>
      </c>
      <c r="K62" s="107" t="e">
        <f aca="false">CONCATENATE(#REF!)</f>
        <v>#REF!</v>
      </c>
      <c r="L62" s="108" t="e">
        <f aca="false">CONCATENATE(#REF!)</f>
        <v>#REF!</v>
      </c>
      <c r="M62" s="123" t="s">
        <v>36</v>
      </c>
      <c r="N62" s="166" t="s">
        <v>162</v>
      </c>
      <c r="O62" s="110"/>
      <c r="P62" s="111" t="e">
        <f aca="false">#REF!</f>
        <v>#REF!</v>
      </c>
      <c r="Q62" s="112" t="e">
        <f aca="false">#REF!</f>
        <v>#REF!</v>
      </c>
      <c r="R62" s="112" t="e">
        <f aca="false">#REF!</f>
        <v>#REF!</v>
      </c>
      <c r="S62" s="113" t="e">
        <f aca="false">160-(SUM(P62:R62)/3)</f>
        <v>#REF!</v>
      </c>
      <c r="T62" s="114"/>
      <c r="U62" s="115"/>
      <c r="V62" s="116"/>
      <c r="W62" s="115"/>
      <c r="X62" s="117" t="n">
        <f aca="false">U62+W62</f>
        <v>0</v>
      </c>
      <c r="Y62" s="118" t="e">
        <f aca="false">S62+X62</f>
        <v>#REF!</v>
      </c>
    </row>
    <row r="63" s="58" customFormat="true" ht="25.5" hidden="true" customHeight="true" outlineLevel="0" collapsed="false">
      <c r="A63" s="59"/>
      <c r="B63" s="60"/>
      <c r="C63" s="61" t="e">
        <f aca="false">CONCATENATE(#REF!)</f>
        <v>#REF!</v>
      </c>
      <c r="D63" s="62" t="e">
        <f aca="false">CONCATENATE(#REF!)</f>
        <v>#REF!</v>
      </c>
      <c r="E63" s="62" t="e">
        <f aca="false">CONCATENATE(#REF!)</f>
        <v>#REF!</v>
      </c>
      <c r="F63" s="62" t="e">
        <f aca="false">CONCATENATE(#REF!)</f>
        <v>#REF!</v>
      </c>
      <c r="G63" s="62" t="e">
        <f aca="false">CONCATENATE(#REF!)</f>
        <v>#REF!</v>
      </c>
      <c r="H63" s="119" t="e">
        <f aca="false">CONCATENATE(#REF!)</f>
        <v>#REF!</v>
      </c>
      <c r="I63" s="120" t="e">
        <f aca="false">CONCATENATE(#REF!)</f>
        <v>#REF!</v>
      </c>
      <c r="J63" s="66"/>
      <c r="K63" s="67"/>
      <c r="L63" s="68"/>
      <c r="M63" s="124" t="s">
        <v>36</v>
      </c>
      <c r="N63" s="161" t="s">
        <v>163</v>
      </c>
      <c r="O63" s="70"/>
      <c r="P63" s="71"/>
      <c r="Q63" s="72"/>
      <c r="R63" s="72"/>
      <c r="S63" s="73"/>
      <c r="T63" s="74"/>
      <c r="U63" s="75"/>
      <c r="V63" s="76"/>
      <c r="W63" s="75"/>
      <c r="X63" s="77"/>
      <c r="Y63" s="78" t="e">
        <f aca="false">Y62</f>
        <v>#REF!</v>
      </c>
    </row>
    <row r="64" s="58" customFormat="true" ht="25.5" hidden="true" customHeight="true" outlineLevel="0" collapsed="false">
      <c r="A64" s="59"/>
      <c r="B64" s="60"/>
      <c r="C64" s="61" t="e">
        <f aca="false">CONCATENATE(#REF!)</f>
        <v>#REF!</v>
      </c>
      <c r="D64" s="62" t="e">
        <f aca="false">CONCATENATE(#REF!)</f>
        <v>#REF!</v>
      </c>
      <c r="E64" s="62" t="e">
        <f aca="false">CONCATENATE(#REF!)</f>
        <v>#REF!</v>
      </c>
      <c r="F64" s="62" t="e">
        <f aca="false">CONCATENATE(#REF!)</f>
        <v>#REF!</v>
      </c>
      <c r="G64" s="62" t="e">
        <f aca="false">CONCATENATE(#REF!)</f>
        <v>#REF!</v>
      </c>
      <c r="H64" s="119" t="e">
        <f aca="false">CONCATENATE(#REF!)</f>
        <v>#REF!</v>
      </c>
      <c r="I64" s="120" t="e">
        <f aca="false">CONCATENATE(#REF!)</f>
        <v>#REF!</v>
      </c>
      <c r="J64" s="66"/>
      <c r="K64" s="67"/>
      <c r="L64" s="68"/>
      <c r="M64" s="124" t="s">
        <v>36</v>
      </c>
      <c r="N64" s="161" t="s">
        <v>164</v>
      </c>
      <c r="O64" s="70"/>
      <c r="P64" s="71"/>
      <c r="Q64" s="72"/>
      <c r="R64" s="72"/>
      <c r="S64" s="73"/>
      <c r="T64" s="74"/>
      <c r="U64" s="75"/>
      <c r="V64" s="76"/>
      <c r="W64" s="75"/>
      <c r="X64" s="77"/>
      <c r="Y64" s="78" t="e">
        <f aca="false">Y62</f>
        <v>#REF!</v>
      </c>
    </row>
    <row r="65" s="58" customFormat="true" ht="25.5" hidden="true" customHeight="true" outlineLevel="0" collapsed="false">
      <c r="A65" s="79"/>
      <c r="B65" s="80"/>
      <c r="C65" s="81" t="e">
        <f aca="false">CONCATENATE(#REF!)</f>
        <v>#REF!</v>
      </c>
      <c r="D65" s="82" t="e">
        <f aca="false">CONCATENATE(#REF!)</f>
        <v>#REF!</v>
      </c>
      <c r="E65" s="82" t="e">
        <f aca="false">CONCATENATE(#REF!)</f>
        <v>#REF!</v>
      </c>
      <c r="F65" s="82" t="e">
        <f aca="false">CONCATENATE(#REF!)</f>
        <v>#REF!</v>
      </c>
      <c r="G65" s="82" t="e">
        <f aca="false">CONCATENATE(#REF!)</f>
        <v>#REF!</v>
      </c>
      <c r="H65" s="121" t="e">
        <f aca="false">CONCATENATE(#REF!)</f>
        <v>#REF!</v>
      </c>
      <c r="I65" s="122" t="e">
        <f aca="false">CONCATENATE(#REF!)</f>
        <v>#REF!</v>
      </c>
      <c r="J65" s="86"/>
      <c r="K65" s="87"/>
      <c r="L65" s="88"/>
      <c r="M65" s="125" t="s">
        <v>36</v>
      </c>
      <c r="N65" s="162" t="s">
        <v>165</v>
      </c>
      <c r="O65" s="90"/>
      <c r="P65" s="91"/>
      <c r="Q65" s="92"/>
      <c r="R65" s="92"/>
      <c r="S65" s="93"/>
      <c r="T65" s="94"/>
      <c r="U65" s="95"/>
      <c r="V65" s="96"/>
      <c r="W65" s="95"/>
      <c r="X65" s="97"/>
      <c r="Y65" s="98" t="e">
        <f aca="false">Y62</f>
        <v>#REF!</v>
      </c>
    </row>
    <row r="66" s="58" customFormat="true" ht="25.5" hidden="true" customHeight="true" outlineLevel="0" collapsed="false">
      <c r="A66" s="99"/>
      <c r="B66" s="100" t="e">
        <f aca="false">IF(#REF!,#REF!," ")</f>
        <v>#VALUE!</v>
      </c>
      <c r="C66" s="101" t="e">
        <f aca="false">CONCATENATE(#REF!)</f>
        <v>#REF!</v>
      </c>
      <c r="D66" s="102" t="e">
        <f aca="false">CONCATENATE(#REF!)</f>
        <v>#REF!</v>
      </c>
      <c r="E66" s="103" t="e">
        <f aca="false">CONCATENATE(#REF!)</f>
        <v>#REF!</v>
      </c>
      <c r="F66" s="103" t="e">
        <f aca="false">CONCATENATE(#REF!)</f>
        <v>#REF!</v>
      </c>
      <c r="G66" s="102" t="e">
        <f aca="false">CONCATENATE(#REF!)</f>
        <v>#REF!</v>
      </c>
      <c r="H66" s="104" t="e">
        <f aca="false">CONCATENATE(#REF!)</f>
        <v>#REF!</v>
      </c>
      <c r="I66" s="105" t="e">
        <f aca="false">CONCATENATE(#REF!)</f>
        <v>#REF!</v>
      </c>
      <c r="J66" s="106" t="e">
        <f aca="false">CONCATENATE(#REF!)</f>
        <v>#REF!</v>
      </c>
      <c r="K66" s="107" t="e">
        <f aca="false">CONCATENATE(#REF!)</f>
        <v>#REF!</v>
      </c>
      <c r="L66" s="108" t="e">
        <f aca="false">CONCATENATE(#REF!)</f>
        <v>#REF!</v>
      </c>
      <c r="M66" s="109" t="s">
        <v>36</v>
      </c>
      <c r="N66" s="102" t="s">
        <v>166</v>
      </c>
      <c r="O66" s="110"/>
      <c r="P66" s="111" t="e">
        <f aca="false">#REF!</f>
        <v>#REF!</v>
      </c>
      <c r="Q66" s="112" t="e">
        <f aca="false">#REF!</f>
        <v>#REF!</v>
      </c>
      <c r="R66" s="112" t="e">
        <f aca="false">#REF!</f>
        <v>#REF!</v>
      </c>
      <c r="S66" s="113" t="e">
        <f aca="false">160-(SUM(P66:R66)/3)</f>
        <v>#REF!</v>
      </c>
      <c r="T66" s="114"/>
      <c r="U66" s="115"/>
      <c r="V66" s="116"/>
      <c r="W66" s="115"/>
      <c r="X66" s="117" t="n">
        <f aca="false">U66+W66</f>
        <v>0</v>
      </c>
      <c r="Y66" s="118" t="e">
        <f aca="false">S66+X66</f>
        <v>#REF!</v>
      </c>
    </row>
    <row r="67" s="58" customFormat="true" ht="25.5" hidden="true" customHeight="true" outlineLevel="0" collapsed="false">
      <c r="A67" s="59"/>
      <c r="B67" s="60"/>
      <c r="C67" s="61" t="e">
        <f aca="false">CONCATENATE(#REF!)</f>
        <v>#REF!</v>
      </c>
      <c r="D67" s="62" t="e">
        <f aca="false">CONCATENATE(#REF!)</f>
        <v>#REF!</v>
      </c>
      <c r="E67" s="63" t="e">
        <f aca="false">CONCATENATE(#REF!)</f>
        <v>#REF!</v>
      </c>
      <c r="F67" s="63" t="e">
        <f aca="false">CONCATENATE(#REF!)</f>
        <v>#REF!</v>
      </c>
      <c r="G67" s="62" t="e">
        <f aca="false">CONCATENATE(#REF!)</f>
        <v>#REF!</v>
      </c>
      <c r="H67" s="119" t="e">
        <f aca="false">CONCATENATE(#REF!)</f>
        <v>#REF!</v>
      </c>
      <c r="I67" s="120" t="e">
        <f aca="false">CONCATENATE(#REF!)</f>
        <v>#REF!</v>
      </c>
      <c r="J67" s="66"/>
      <c r="K67" s="67"/>
      <c r="L67" s="68"/>
      <c r="M67" s="69" t="s">
        <v>36</v>
      </c>
      <c r="N67" s="62" t="s">
        <v>167</v>
      </c>
      <c r="O67" s="70"/>
      <c r="P67" s="71"/>
      <c r="Q67" s="72"/>
      <c r="R67" s="72"/>
      <c r="S67" s="73"/>
      <c r="T67" s="74"/>
      <c r="U67" s="75"/>
      <c r="V67" s="76"/>
      <c r="W67" s="75"/>
      <c r="X67" s="77"/>
      <c r="Y67" s="78" t="e">
        <f aca="false">Y66</f>
        <v>#REF!</v>
      </c>
    </row>
    <row r="68" s="58" customFormat="true" ht="25.5" hidden="true" customHeight="true" outlineLevel="0" collapsed="false">
      <c r="A68" s="59"/>
      <c r="B68" s="60"/>
      <c r="C68" s="61" t="e">
        <f aca="false">CONCATENATE(#REF!)</f>
        <v>#REF!</v>
      </c>
      <c r="D68" s="62" t="e">
        <f aca="false">CONCATENATE(#REF!)</f>
        <v>#REF!</v>
      </c>
      <c r="E68" s="63" t="e">
        <f aca="false">CONCATENATE(#REF!)</f>
        <v>#REF!</v>
      </c>
      <c r="F68" s="63" t="e">
        <f aca="false">CONCATENATE(#REF!)</f>
        <v>#REF!</v>
      </c>
      <c r="G68" s="62" t="e">
        <f aca="false">CONCATENATE(#REF!)</f>
        <v>#REF!</v>
      </c>
      <c r="H68" s="119" t="e">
        <f aca="false">CONCATENATE(#REF!)</f>
        <v>#REF!</v>
      </c>
      <c r="I68" s="120" t="e">
        <f aca="false">CONCATENATE(#REF!)</f>
        <v>#REF!</v>
      </c>
      <c r="J68" s="66"/>
      <c r="K68" s="67"/>
      <c r="L68" s="68"/>
      <c r="M68" s="69" t="s">
        <v>36</v>
      </c>
      <c r="N68" s="62" t="s">
        <v>168</v>
      </c>
      <c r="O68" s="70"/>
      <c r="P68" s="71"/>
      <c r="Q68" s="72"/>
      <c r="R68" s="72"/>
      <c r="S68" s="73"/>
      <c r="T68" s="74"/>
      <c r="U68" s="75"/>
      <c r="V68" s="76"/>
      <c r="W68" s="75"/>
      <c r="X68" s="77"/>
      <c r="Y68" s="78" t="e">
        <f aca="false">Y66</f>
        <v>#REF!</v>
      </c>
    </row>
    <row r="69" s="58" customFormat="true" ht="25.5" hidden="true" customHeight="true" outlineLevel="0" collapsed="false">
      <c r="A69" s="79"/>
      <c r="B69" s="80"/>
      <c r="C69" s="81" t="e">
        <f aca="false">CONCATENATE(#REF!)</f>
        <v>#REF!</v>
      </c>
      <c r="D69" s="82" t="e">
        <f aca="false">CONCATENATE(#REF!)</f>
        <v>#REF!</v>
      </c>
      <c r="E69" s="83" t="e">
        <f aca="false">CONCATENATE(#REF!)</f>
        <v>#REF!</v>
      </c>
      <c r="F69" s="83" t="e">
        <f aca="false">CONCATENATE(#REF!)</f>
        <v>#REF!</v>
      </c>
      <c r="G69" s="82" t="e">
        <f aca="false">CONCATENATE(#REF!)</f>
        <v>#REF!</v>
      </c>
      <c r="H69" s="121" t="e">
        <f aca="false">CONCATENATE(#REF!)</f>
        <v>#REF!</v>
      </c>
      <c r="I69" s="122" t="e">
        <f aca="false">CONCATENATE(#REF!)</f>
        <v>#REF!</v>
      </c>
      <c r="J69" s="86"/>
      <c r="K69" s="87"/>
      <c r="L69" s="88"/>
      <c r="M69" s="89" t="s">
        <v>36</v>
      </c>
      <c r="N69" s="82" t="s">
        <v>169</v>
      </c>
      <c r="O69" s="90"/>
      <c r="P69" s="91"/>
      <c r="Q69" s="92"/>
      <c r="R69" s="92"/>
      <c r="S69" s="93"/>
      <c r="T69" s="94"/>
      <c r="U69" s="95"/>
      <c r="V69" s="96"/>
      <c r="W69" s="95"/>
      <c r="X69" s="97"/>
      <c r="Y69" s="98" t="e">
        <f aca="false">Y66</f>
        <v>#REF!</v>
      </c>
    </row>
    <row r="70" s="58" customFormat="true" ht="25.5" hidden="true" customHeight="true" outlineLevel="0" collapsed="false">
      <c r="A70" s="99"/>
      <c r="B70" s="100" t="e">
        <f aca="false">IF(#REF!,#REF!," ")</f>
        <v>#VALUE!</v>
      </c>
      <c r="C70" s="101" t="e">
        <f aca="false">CONCATENATE(#REF!)</f>
        <v>#REF!</v>
      </c>
      <c r="D70" s="102" t="e">
        <f aca="false">CONCATENATE(#REF!)</f>
        <v>#REF!</v>
      </c>
      <c r="E70" s="102" t="e">
        <f aca="false">CONCATENATE(#REF!)</f>
        <v>#REF!</v>
      </c>
      <c r="F70" s="102" t="e">
        <f aca="false">CONCATENATE(#REF!)</f>
        <v>#REF!</v>
      </c>
      <c r="G70" s="102" t="e">
        <f aca="false">CONCATENATE(#REF!)</f>
        <v>#REF!</v>
      </c>
      <c r="H70" s="104" t="e">
        <f aca="false">CONCATENATE(#REF!)</f>
        <v>#REF!</v>
      </c>
      <c r="I70" s="105" t="e">
        <f aca="false">CONCATENATE(#REF!)</f>
        <v>#REF!</v>
      </c>
      <c r="J70" s="106" t="e">
        <f aca="false">CONCATENATE(#REF!)</f>
        <v>#REF!</v>
      </c>
      <c r="K70" s="107" t="e">
        <f aca="false">CONCATENATE(#REF!)</f>
        <v>#REF!</v>
      </c>
      <c r="L70" s="108" t="e">
        <f aca="false">CONCATENATE(#REF!)</f>
        <v>#REF!</v>
      </c>
      <c r="M70" s="109" t="s">
        <v>36</v>
      </c>
      <c r="N70" s="102" t="s">
        <v>170</v>
      </c>
      <c r="O70" s="110"/>
      <c r="P70" s="111" t="e">
        <f aca="false">#REF!</f>
        <v>#REF!</v>
      </c>
      <c r="Q70" s="112" t="e">
        <f aca="false">#REF!</f>
        <v>#REF!</v>
      </c>
      <c r="R70" s="112" t="e">
        <f aca="false">#REF!</f>
        <v>#REF!</v>
      </c>
      <c r="S70" s="113" t="e">
        <f aca="false">160-(SUM(P70:R70)/3)</f>
        <v>#REF!</v>
      </c>
      <c r="T70" s="114"/>
      <c r="U70" s="115"/>
      <c r="V70" s="116"/>
      <c r="W70" s="115"/>
      <c r="X70" s="117" t="n">
        <f aca="false">U70+W70</f>
        <v>0</v>
      </c>
      <c r="Y70" s="118" t="e">
        <f aca="false">S70+X70</f>
        <v>#REF!</v>
      </c>
    </row>
    <row r="71" s="58" customFormat="true" ht="25.5" hidden="true" customHeight="true" outlineLevel="0" collapsed="false">
      <c r="A71" s="59"/>
      <c r="B71" s="60"/>
      <c r="C71" s="61" t="e">
        <f aca="false">CONCATENATE(#REF!)</f>
        <v>#REF!</v>
      </c>
      <c r="D71" s="62" t="e">
        <f aca="false">CONCATENATE(#REF!)</f>
        <v>#REF!</v>
      </c>
      <c r="E71" s="62" t="e">
        <f aca="false">CONCATENATE(#REF!)</f>
        <v>#REF!</v>
      </c>
      <c r="F71" s="62" t="e">
        <f aca="false">CONCATENATE(#REF!)</f>
        <v>#REF!</v>
      </c>
      <c r="G71" s="62" t="e">
        <f aca="false">CONCATENATE(#REF!)</f>
        <v>#REF!</v>
      </c>
      <c r="H71" s="119" t="e">
        <f aca="false">CONCATENATE(#REF!)</f>
        <v>#REF!</v>
      </c>
      <c r="I71" s="120" t="e">
        <f aca="false">CONCATENATE(#REF!)</f>
        <v>#REF!</v>
      </c>
      <c r="J71" s="66"/>
      <c r="K71" s="67"/>
      <c r="L71" s="68"/>
      <c r="M71" s="69" t="s">
        <v>36</v>
      </c>
      <c r="N71" s="62" t="s">
        <v>171</v>
      </c>
      <c r="O71" s="70"/>
      <c r="P71" s="71"/>
      <c r="Q71" s="72"/>
      <c r="R71" s="72"/>
      <c r="S71" s="73"/>
      <c r="T71" s="74"/>
      <c r="U71" s="75"/>
      <c r="V71" s="76"/>
      <c r="W71" s="75"/>
      <c r="X71" s="77"/>
      <c r="Y71" s="78" t="e">
        <f aca="false">Y70</f>
        <v>#REF!</v>
      </c>
    </row>
    <row r="72" s="58" customFormat="true" ht="25.5" hidden="true" customHeight="true" outlineLevel="0" collapsed="false">
      <c r="A72" s="59"/>
      <c r="B72" s="60"/>
      <c r="C72" s="61" t="e">
        <f aca="false">CONCATENATE(#REF!)</f>
        <v>#REF!</v>
      </c>
      <c r="D72" s="62" t="e">
        <f aca="false">CONCATENATE(#REF!)</f>
        <v>#REF!</v>
      </c>
      <c r="E72" s="62" t="e">
        <f aca="false">CONCATENATE(#REF!)</f>
        <v>#REF!</v>
      </c>
      <c r="F72" s="62" t="e">
        <f aca="false">CONCATENATE(#REF!)</f>
        <v>#REF!</v>
      </c>
      <c r="G72" s="62" t="e">
        <f aca="false">CONCATENATE(#REF!)</f>
        <v>#REF!</v>
      </c>
      <c r="H72" s="119" t="e">
        <f aca="false">CONCATENATE(#REF!)</f>
        <v>#REF!</v>
      </c>
      <c r="I72" s="120" t="e">
        <f aca="false">CONCATENATE(#REF!)</f>
        <v>#REF!</v>
      </c>
      <c r="J72" s="66"/>
      <c r="K72" s="67"/>
      <c r="L72" s="68"/>
      <c r="M72" s="69" t="s">
        <v>36</v>
      </c>
      <c r="N72" s="62" t="s">
        <v>172</v>
      </c>
      <c r="O72" s="70"/>
      <c r="P72" s="71"/>
      <c r="Q72" s="72"/>
      <c r="R72" s="72"/>
      <c r="S72" s="73"/>
      <c r="T72" s="74"/>
      <c r="U72" s="75"/>
      <c r="V72" s="76"/>
      <c r="W72" s="75"/>
      <c r="X72" s="77"/>
      <c r="Y72" s="78" t="e">
        <f aca="false">Y70</f>
        <v>#REF!</v>
      </c>
    </row>
    <row r="73" s="58" customFormat="true" ht="25.5" hidden="true" customHeight="true" outlineLevel="0" collapsed="false">
      <c r="A73" s="79"/>
      <c r="B73" s="80"/>
      <c r="C73" s="81" t="e">
        <f aca="false">CONCATENATE(#REF!)</f>
        <v>#REF!</v>
      </c>
      <c r="D73" s="82" t="e">
        <f aca="false">CONCATENATE(#REF!)</f>
        <v>#REF!</v>
      </c>
      <c r="E73" s="82" t="e">
        <f aca="false">CONCATENATE(#REF!)</f>
        <v>#REF!</v>
      </c>
      <c r="F73" s="82" t="e">
        <f aca="false">CONCATENATE(#REF!)</f>
        <v>#REF!</v>
      </c>
      <c r="G73" s="82" t="e">
        <f aca="false">CONCATENATE(#REF!)</f>
        <v>#REF!</v>
      </c>
      <c r="H73" s="121" t="e">
        <f aca="false">CONCATENATE(#REF!)</f>
        <v>#REF!</v>
      </c>
      <c r="I73" s="122" t="e">
        <f aca="false">CONCATENATE(#REF!)</f>
        <v>#REF!</v>
      </c>
      <c r="J73" s="86"/>
      <c r="K73" s="87"/>
      <c r="L73" s="88"/>
      <c r="M73" s="89" t="s">
        <v>36</v>
      </c>
      <c r="N73" s="82" t="s">
        <v>173</v>
      </c>
      <c r="O73" s="90"/>
      <c r="P73" s="91"/>
      <c r="Q73" s="92"/>
      <c r="R73" s="92"/>
      <c r="S73" s="93"/>
      <c r="T73" s="94"/>
      <c r="U73" s="95"/>
      <c r="V73" s="96"/>
      <c r="W73" s="95"/>
      <c r="X73" s="97"/>
      <c r="Y73" s="98" t="e">
        <f aca="false">Y70</f>
        <v>#REF!</v>
      </c>
    </row>
    <row r="74" s="58" customFormat="true" ht="25.5" hidden="true" customHeight="true" outlineLevel="0" collapsed="false">
      <c r="A74" s="99"/>
      <c r="B74" s="100" t="e">
        <f aca="false">IF(#REF!,#REF!," ")</f>
        <v>#VALUE!</v>
      </c>
      <c r="C74" s="101" t="e">
        <f aca="false">CONCATENATE(#REF!)</f>
        <v>#REF!</v>
      </c>
      <c r="D74" s="102" t="e">
        <f aca="false">CONCATENATE(#REF!)</f>
        <v>#REF!</v>
      </c>
      <c r="E74" s="103" t="e">
        <f aca="false">CONCATENATE(#REF!)</f>
        <v>#REF!</v>
      </c>
      <c r="F74" s="103" t="e">
        <f aca="false">CONCATENATE(#REF!)</f>
        <v>#REF!</v>
      </c>
      <c r="G74" s="103" t="e">
        <f aca="false">CONCATENATE(#REF!)</f>
        <v>#REF!</v>
      </c>
      <c r="H74" s="104" t="e">
        <f aca="false">CONCATENATE(#REF!)</f>
        <v>#REF!</v>
      </c>
      <c r="I74" s="105" t="e">
        <f aca="false">CONCATENATE(#REF!)</f>
        <v>#REF!</v>
      </c>
      <c r="J74" s="106" t="e">
        <f aca="false">CONCATENATE(#REF!)</f>
        <v>#REF!</v>
      </c>
      <c r="K74" s="107" t="e">
        <f aca="false">CONCATENATE(#REF!)</f>
        <v>#REF!</v>
      </c>
      <c r="L74" s="108" t="e">
        <f aca="false">CONCATENATE(#REF!)</f>
        <v>#REF!</v>
      </c>
      <c r="M74" s="109" t="s">
        <v>36</v>
      </c>
      <c r="N74" s="102" t="s">
        <v>174</v>
      </c>
      <c r="O74" s="110"/>
      <c r="P74" s="111" t="e">
        <f aca="false">#REF!</f>
        <v>#REF!</v>
      </c>
      <c r="Q74" s="112" t="e">
        <f aca="false">#REF!</f>
        <v>#REF!</v>
      </c>
      <c r="R74" s="112" t="e">
        <f aca="false">#REF!</f>
        <v>#REF!</v>
      </c>
      <c r="S74" s="113" t="e">
        <f aca="false">160-(SUM(P74:R74)/3)</f>
        <v>#REF!</v>
      </c>
      <c r="T74" s="114"/>
      <c r="U74" s="115"/>
      <c r="V74" s="116"/>
      <c r="W74" s="115"/>
      <c r="X74" s="117" t="n">
        <f aca="false">U74+W74</f>
        <v>0</v>
      </c>
      <c r="Y74" s="118" t="e">
        <f aca="false">S74+X74</f>
        <v>#REF!</v>
      </c>
    </row>
    <row r="75" s="58" customFormat="true" ht="25.5" hidden="true" customHeight="true" outlineLevel="0" collapsed="false">
      <c r="A75" s="59"/>
      <c r="B75" s="60"/>
      <c r="C75" s="61" t="e">
        <f aca="false">CONCATENATE(#REF!)</f>
        <v>#REF!</v>
      </c>
      <c r="D75" s="62" t="e">
        <f aca="false">CONCATENATE(#REF!)</f>
        <v>#REF!</v>
      </c>
      <c r="E75" s="63" t="e">
        <f aca="false">CONCATENATE(#REF!)</f>
        <v>#REF!</v>
      </c>
      <c r="F75" s="63" t="e">
        <f aca="false">CONCATENATE(#REF!)</f>
        <v>#REF!</v>
      </c>
      <c r="G75" s="63" t="e">
        <f aca="false">CONCATENATE(#REF!)</f>
        <v>#REF!</v>
      </c>
      <c r="H75" s="119" t="e">
        <f aca="false">CONCATENATE(#REF!)</f>
        <v>#REF!</v>
      </c>
      <c r="I75" s="120" t="e">
        <f aca="false">CONCATENATE(#REF!)</f>
        <v>#REF!</v>
      </c>
      <c r="J75" s="66"/>
      <c r="K75" s="67"/>
      <c r="L75" s="68"/>
      <c r="M75" s="69" t="s">
        <v>36</v>
      </c>
      <c r="N75" s="62" t="s">
        <v>175</v>
      </c>
      <c r="O75" s="70"/>
      <c r="P75" s="71"/>
      <c r="Q75" s="72"/>
      <c r="R75" s="72"/>
      <c r="S75" s="73"/>
      <c r="T75" s="74"/>
      <c r="U75" s="75"/>
      <c r="V75" s="76"/>
      <c r="W75" s="75"/>
      <c r="X75" s="77"/>
      <c r="Y75" s="78" t="e">
        <f aca="false">Y74</f>
        <v>#REF!</v>
      </c>
    </row>
    <row r="76" s="58" customFormat="true" ht="25.5" hidden="true" customHeight="true" outlineLevel="0" collapsed="false">
      <c r="A76" s="59"/>
      <c r="B76" s="60"/>
      <c r="C76" s="61" t="e">
        <f aca="false">CONCATENATE(#REF!)</f>
        <v>#REF!</v>
      </c>
      <c r="D76" s="62" t="e">
        <f aca="false">CONCATENATE(#REF!)</f>
        <v>#REF!</v>
      </c>
      <c r="E76" s="63" t="e">
        <f aca="false">CONCATENATE(#REF!)</f>
        <v>#REF!</v>
      </c>
      <c r="F76" s="63" t="e">
        <f aca="false">CONCATENATE(#REF!)</f>
        <v>#REF!</v>
      </c>
      <c r="G76" s="63" t="e">
        <f aca="false">CONCATENATE(#REF!)</f>
        <v>#REF!</v>
      </c>
      <c r="H76" s="119" t="e">
        <f aca="false">CONCATENATE(#REF!)</f>
        <v>#REF!</v>
      </c>
      <c r="I76" s="120" t="e">
        <f aca="false">CONCATENATE(#REF!)</f>
        <v>#REF!</v>
      </c>
      <c r="J76" s="66"/>
      <c r="K76" s="67"/>
      <c r="L76" s="68"/>
      <c r="M76" s="69" t="s">
        <v>36</v>
      </c>
      <c r="N76" s="62" t="s">
        <v>176</v>
      </c>
      <c r="O76" s="70"/>
      <c r="P76" s="71"/>
      <c r="Q76" s="72"/>
      <c r="R76" s="72"/>
      <c r="S76" s="73"/>
      <c r="T76" s="74"/>
      <c r="U76" s="75"/>
      <c r="V76" s="76"/>
      <c r="W76" s="75"/>
      <c r="X76" s="77"/>
      <c r="Y76" s="78" t="e">
        <f aca="false">Y74</f>
        <v>#REF!</v>
      </c>
    </row>
    <row r="77" s="58" customFormat="true" ht="25.5" hidden="true" customHeight="true" outlineLevel="0" collapsed="false">
      <c r="A77" s="79"/>
      <c r="B77" s="80"/>
      <c r="C77" s="81" t="e">
        <f aca="false">CONCATENATE(#REF!)</f>
        <v>#REF!</v>
      </c>
      <c r="D77" s="82" t="e">
        <f aca="false">CONCATENATE(#REF!)</f>
        <v>#REF!</v>
      </c>
      <c r="E77" s="83" t="e">
        <f aca="false">CONCATENATE(#REF!)</f>
        <v>#REF!</v>
      </c>
      <c r="F77" s="83" t="e">
        <f aca="false">CONCATENATE(#REF!)</f>
        <v>#REF!</v>
      </c>
      <c r="G77" s="83" t="e">
        <f aca="false">CONCATENATE(#REF!)</f>
        <v>#REF!</v>
      </c>
      <c r="H77" s="121" t="e">
        <f aca="false">CONCATENATE(#REF!)</f>
        <v>#REF!</v>
      </c>
      <c r="I77" s="122" t="e">
        <f aca="false">CONCATENATE(#REF!)</f>
        <v>#REF!</v>
      </c>
      <c r="J77" s="86"/>
      <c r="K77" s="87"/>
      <c r="L77" s="88"/>
      <c r="M77" s="89" t="s">
        <v>36</v>
      </c>
      <c r="N77" s="82" t="s">
        <v>177</v>
      </c>
      <c r="O77" s="90"/>
      <c r="P77" s="91"/>
      <c r="Q77" s="92"/>
      <c r="R77" s="92"/>
      <c r="S77" s="93"/>
      <c r="T77" s="94"/>
      <c r="U77" s="95"/>
      <c r="V77" s="96"/>
      <c r="W77" s="95"/>
      <c r="X77" s="97"/>
      <c r="Y77" s="98" t="e">
        <f aca="false">Y74</f>
        <v>#REF!</v>
      </c>
    </row>
    <row r="78" s="58" customFormat="true" ht="25.5" hidden="true" customHeight="true" outlineLevel="0" collapsed="false">
      <c r="A78" s="99"/>
      <c r="B78" s="100" t="e">
        <f aca="false">IF(#REF!,#REF!," ")</f>
        <v>#VALUE!</v>
      </c>
      <c r="C78" s="101" t="e">
        <f aca="false">CONCATENATE(#REF!)</f>
        <v>#REF!</v>
      </c>
      <c r="D78" s="102" t="e">
        <f aca="false">CONCATENATE(#REF!)</f>
        <v>#REF!</v>
      </c>
      <c r="E78" s="102" t="e">
        <f aca="false">CONCATENATE(#REF!)</f>
        <v>#REF!</v>
      </c>
      <c r="F78" s="102" t="e">
        <f aca="false">CONCATENATE(#REF!)</f>
        <v>#REF!</v>
      </c>
      <c r="G78" s="102" t="e">
        <f aca="false">CONCATENATE(#REF!)</f>
        <v>#REF!</v>
      </c>
      <c r="H78" s="104" t="e">
        <f aca="false">CONCATENATE(#REF!)</f>
        <v>#REF!</v>
      </c>
      <c r="I78" s="105" t="e">
        <f aca="false">CONCATENATE(#REF!)</f>
        <v>#REF!</v>
      </c>
      <c r="J78" s="106" t="e">
        <f aca="false">CONCATENATE(#REF!)</f>
        <v>#REF!</v>
      </c>
      <c r="K78" s="107" t="e">
        <f aca="false">CONCATENATE(#REF!)</f>
        <v>#REF!</v>
      </c>
      <c r="L78" s="108" t="e">
        <f aca="false">CONCATENATE(#REF!)</f>
        <v>#REF!</v>
      </c>
      <c r="M78" s="109" t="s">
        <v>36</v>
      </c>
      <c r="N78" s="102" t="s">
        <v>178</v>
      </c>
      <c r="O78" s="110"/>
      <c r="P78" s="111" t="e">
        <f aca="false">#REF!</f>
        <v>#REF!</v>
      </c>
      <c r="Q78" s="112" t="e">
        <f aca="false">#REF!</f>
        <v>#REF!</v>
      </c>
      <c r="R78" s="112" t="e">
        <f aca="false">#REF!</f>
        <v>#REF!</v>
      </c>
      <c r="S78" s="113" t="e">
        <f aca="false">160-(SUM(P78:R78)/3)</f>
        <v>#REF!</v>
      </c>
      <c r="T78" s="114"/>
      <c r="U78" s="115"/>
      <c r="V78" s="116"/>
      <c r="W78" s="115"/>
      <c r="X78" s="117" t="n">
        <f aca="false">U78+W78</f>
        <v>0</v>
      </c>
      <c r="Y78" s="118" t="e">
        <f aca="false">S78+X78</f>
        <v>#REF!</v>
      </c>
    </row>
    <row r="79" s="58" customFormat="true" ht="25.5" hidden="true" customHeight="true" outlineLevel="0" collapsed="false">
      <c r="A79" s="59"/>
      <c r="B79" s="60"/>
      <c r="C79" s="61" t="e">
        <f aca="false">CONCATENATE(#REF!)</f>
        <v>#REF!</v>
      </c>
      <c r="D79" s="62" t="e">
        <f aca="false">CONCATENATE(#REF!)</f>
        <v>#REF!</v>
      </c>
      <c r="E79" s="62" t="e">
        <f aca="false">CONCATENATE(#REF!)</f>
        <v>#REF!</v>
      </c>
      <c r="F79" s="62" t="e">
        <f aca="false">CONCATENATE(#REF!)</f>
        <v>#REF!</v>
      </c>
      <c r="G79" s="62" t="e">
        <f aca="false">CONCATENATE(#REF!)</f>
        <v>#REF!</v>
      </c>
      <c r="H79" s="119" t="e">
        <f aca="false">CONCATENATE(#REF!)</f>
        <v>#REF!</v>
      </c>
      <c r="I79" s="120" t="e">
        <f aca="false">CONCATENATE(#REF!)</f>
        <v>#REF!</v>
      </c>
      <c r="J79" s="66"/>
      <c r="K79" s="67"/>
      <c r="L79" s="68"/>
      <c r="M79" s="69" t="s">
        <v>36</v>
      </c>
      <c r="N79" s="62" t="s">
        <v>179</v>
      </c>
      <c r="O79" s="70"/>
      <c r="P79" s="71"/>
      <c r="Q79" s="72"/>
      <c r="R79" s="72"/>
      <c r="S79" s="73"/>
      <c r="T79" s="74"/>
      <c r="U79" s="75"/>
      <c r="V79" s="76"/>
      <c r="W79" s="75"/>
      <c r="X79" s="77"/>
      <c r="Y79" s="78" t="e">
        <f aca="false">Y78</f>
        <v>#REF!</v>
      </c>
    </row>
    <row r="80" s="58" customFormat="true" ht="25.5" hidden="true" customHeight="true" outlineLevel="0" collapsed="false">
      <c r="A80" s="59"/>
      <c r="B80" s="60"/>
      <c r="C80" s="61" t="e">
        <f aca="false">CONCATENATE(#REF!)</f>
        <v>#REF!</v>
      </c>
      <c r="D80" s="62" t="e">
        <f aca="false">CONCATENATE(#REF!)</f>
        <v>#REF!</v>
      </c>
      <c r="E80" s="62" t="e">
        <f aca="false">CONCATENATE(#REF!)</f>
        <v>#REF!</v>
      </c>
      <c r="F80" s="62" t="e">
        <f aca="false">CONCATENATE(#REF!)</f>
        <v>#REF!</v>
      </c>
      <c r="G80" s="62" t="e">
        <f aca="false">CONCATENATE(#REF!)</f>
        <v>#REF!</v>
      </c>
      <c r="H80" s="119" t="e">
        <f aca="false">CONCATENATE(#REF!)</f>
        <v>#REF!</v>
      </c>
      <c r="I80" s="120" t="e">
        <f aca="false">CONCATENATE(#REF!)</f>
        <v>#REF!</v>
      </c>
      <c r="J80" s="66"/>
      <c r="K80" s="67"/>
      <c r="L80" s="68"/>
      <c r="M80" s="69" t="s">
        <v>36</v>
      </c>
      <c r="N80" s="62" t="s">
        <v>180</v>
      </c>
      <c r="O80" s="70"/>
      <c r="P80" s="71"/>
      <c r="Q80" s="72"/>
      <c r="R80" s="72"/>
      <c r="S80" s="73"/>
      <c r="T80" s="74"/>
      <c r="U80" s="75"/>
      <c r="V80" s="76"/>
      <c r="W80" s="75"/>
      <c r="X80" s="77"/>
      <c r="Y80" s="78" t="e">
        <f aca="false">Y78</f>
        <v>#REF!</v>
      </c>
    </row>
    <row r="81" s="58" customFormat="true" ht="25.5" hidden="true" customHeight="true" outlineLevel="0" collapsed="false">
      <c r="A81" s="79"/>
      <c r="B81" s="80"/>
      <c r="C81" s="81" t="e">
        <f aca="false">CONCATENATE(#REF!)</f>
        <v>#REF!</v>
      </c>
      <c r="D81" s="82" t="e">
        <f aca="false">CONCATENATE(#REF!)</f>
        <v>#REF!</v>
      </c>
      <c r="E81" s="82" t="e">
        <f aca="false">CONCATENATE(#REF!)</f>
        <v>#REF!</v>
      </c>
      <c r="F81" s="82" t="e">
        <f aca="false">CONCATENATE(#REF!)</f>
        <v>#REF!</v>
      </c>
      <c r="G81" s="82" t="e">
        <f aca="false">CONCATENATE(#REF!)</f>
        <v>#REF!</v>
      </c>
      <c r="H81" s="121" t="e">
        <f aca="false">CONCATENATE(#REF!)</f>
        <v>#REF!</v>
      </c>
      <c r="I81" s="122" t="e">
        <f aca="false">CONCATENATE(#REF!)</f>
        <v>#REF!</v>
      </c>
      <c r="J81" s="86"/>
      <c r="K81" s="87"/>
      <c r="L81" s="88"/>
      <c r="M81" s="89" t="s">
        <v>36</v>
      </c>
      <c r="N81" s="82" t="s">
        <v>181</v>
      </c>
      <c r="O81" s="90"/>
      <c r="P81" s="91"/>
      <c r="Q81" s="92"/>
      <c r="R81" s="92"/>
      <c r="S81" s="93"/>
      <c r="T81" s="94"/>
      <c r="U81" s="95"/>
      <c r="V81" s="96"/>
      <c r="W81" s="95"/>
      <c r="X81" s="97"/>
      <c r="Y81" s="98" t="e">
        <f aca="false">Y78</f>
        <v>#REF!</v>
      </c>
    </row>
    <row r="82" s="58" customFormat="true" ht="25.5" hidden="true" customHeight="true" outlineLevel="0" collapsed="false">
      <c r="A82" s="99"/>
      <c r="B82" s="100" t="e">
        <f aca="false">IF(#REF!,#REF!," ")</f>
        <v>#VALUE!</v>
      </c>
      <c r="C82" s="101" t="e">
        <f aca="false">CONCATENATE(#REF!)</f>
        <v>#REF!</v>
      </c>
      <c r="D82" s="102" t="e">
        <f aca="false">CONCATENATE(#REF!)</f>
        <v>#REF!</v>
      </c>
      <c r="E82" s="102" t="e">
        <f aca="false">CONCATENATE(#REF!)</f>
        <v>#REF!</v>
      </c>
      <c r="F82" s="102" t="e">
        <f aca="false">CONCATENATE(#REF!)</f>
        <v>#REF!</v>
      </c>
      <c r="G82" s="103" t="e">
        <f aca="false">CONCATENATE(#REF!)</f>
        <v>#REF!</v>
      </c>
      <c r="H82" s="104" t="e">
        <f aca="false">CONCATENATE(#REF!)</f>
        <v>#REF!</v>
      </c>
      <c r="I82" s="105" t="e">
        <f aca="false">CONCATENATE(#REF!)</f>
        <v>#REF!</v>
      </c>
      <c r="J82" s="106" t="e">
        <f aca="false">CONCATENATE(#REF!)</f>
        <v>#REF!</v>
      </c>
      <c r="K82" s="107" t="e">
        <f aca="false">CONCATENATE(#REF!)</f>
        <v>#REF!</v>
      </c>
      <c r="L82" s="108" t="e">
        <f aca="false">CONCATENATE(#REF!)</f>
        <v>#REF!</v>
      </c>
      <c r="M82" s="123" t="s">
        <v>36</v>
      </c>
      <c r="N82" s="102" t="s">
        <v>182</v>
      </c>
      <c r="O82" s="110"/>
      <c r="P82" s="111" t="e">
        <f aca="false">#REF!</f>
        <v>#REF!</v>
      </c>
      <c r="Q82" s="112" t="e">
        <f aca="false">#REF!</f>
        <v>#REF!</v>
      </c>
      <c r="R82" s="112" t="e">
        <f aca="false">#REF!</f>
        <v>#REF!</v>
      </c>
      <c r="S82" s="113" t="e">
        <f aca="false">160-(SUM(P82:R82)/3)</f>
        <v>#REF!</v>
      </c>
      <c r="T82" s="114"/>
      <c r="U82" s="115"/>
      <c r="V82" s="116"/>
      <c r="W82" s="115"/>
      <c r="X82" s="117" t="n">
        <f aca="false">U82+W82</f>
        <v>0</v>
      </c>
      <c r="Y82" s="118" t="e">
        <f aca="false">S82+X82</f>
        <v>#REF!</v>
      </c>
    </row>
    <row r="83" s="58" customFormat="true" ht="25.5" hidden="true" customHeight="true" outlineLevel="0" collapsed="false">
      <c r="A83" s="59"/>
      <c r="B83" s="60"/>
      <c r="C83" s="61" t="e">
        <f aca="false">CONCATENATE(#REF!)</f>
        <v>#REF!</v>
      </c>
      <c r="D83" s="62" t="e">
        <f aca="false">CONCATENATE(#REF!)</f>
        <v>#REF!</v>
      </c>
      <c r="E83" s="62" t="e">
        <f aca="false">CONCATENATE(#REF!)</f>
        <v>#REF!</v>
      </c>
      <c r="F83" s="62" t="e">
        <f aca="false">CONCATENATE(#REF!)</f>
        <v>#REF!</v>
      </c>
      <c r="G83" s="63" t="e">
        <f aca="false">CONCATENATE(#REF!)</f>
        <v>#REF!</v>
      </c>
      <c r="H83" s="119" t="e">
        <f aca="false">CONCATENATE(#REF!)</f>
        <v>#REF!</v>
      </c>
      <c r="I83" s="120" t="e">
        <f aca="false">CONCATENATE(#REF!)</f>
        <v>#REF!</v>
      </c>
      <c r="J83" s="66"/>
      <c r="K83" s="67"/>
      <c r="L83" s="68"/>
      <c r="M83" s="124" t="s">
        <v>36</v>
      </c>
      <c r="N83" s="62" t="s">
        <v>183</v>
      </c>
      <c r="O83" s="70"/>
      <c r="P83" s="71"/>
      <c r="Q83" s="72"/>
      <c r="R83" s="72"/>
      <c r="S83" s="73"/>
      <c r="T83" s="74"/>
      <c r="U83" s="75"/>
      <c r="V83" s="76"/>
      <c r="W83" s="75"/>
      <c r="X83" s="77"/>
      <c r="Y83" s="78" t="e">
        <f aca="false">Y82</f>
        <v>#REF!</v>
      </c>
    </row>
    <row r="84" s="58" customFormat="true" ht="25.5" hidden="true" customHeight="true" outlineLevel="0" collapsed="false">
      <c r="A84" s="59"/>
      <c r="B84" s="60"/>
      <c r="C84" s="61" t="e">
        <f aca="false">CONCATENATE(#REF!)</f>
        <v>#REF!</v>
      </c>
      <c r="D84" s="62" t="e">
        <f aca="false">CONCATENATE(#REF!)</f>
        <v>#REF!</v>
      </c>
      <c r="E84" s="62" t="e">
        <f aca="false">CONCATENATE(#REF!)</f>
        <v>#REF!</v>
      </c>
      <c r="F84" s="62" t="e">
        <f aca="false">CONCATENATE(#REF!)</f>
        <v>#REF!</v>
      </c>
      <c r="G84" s="63" t="e">
        <f aca="false">CONCATENATE(#REF!)</f>
        <v>#REF!</v>
      </c>
      <c r="H84" s="119" t="e">
        <f aca="false">CONCATENATE(#REF!)</f>
        <v>#REF!</v>
      </c>
      <c r="I84" s="120" t="e">
        <f aca="false">CONCATENATE(#REF!)</f>
        <v>#REF!</v>
      </c>
      <c r="J84" s="66"/>
      <c r="K84" s="67"/>
      <c r="L84" s="68"/>
      <c r="M84" s="124" t="s">
        <v>36</v>
      </c>
      <c r="N84" s="62" t="s">
        <v>184</v>
      </c>
      <c r="O84" s="70"/>
      <c r="P84" s="71"/>
      <c r="Q84" s="72"/>
      <c r="R84" s="72"/>
      <c r="S84" s="73"/>
      <c r="T84" s="74"/>
      <c r="U84" s="75"/>
      <c r="V84" s="76"/>
      <c r="W84" s="75"/>
      <c r="X84" s="77"/>
      <c r="Y84" s="78" t="e">
        <f aca="false">Y82</f>
        <v>#REF!</v>
      </c>
    </row>
    <row r="85" s="58" customFormat="true" ht="25.5" hidden="true" customHeight="true" outlineLevel="0" collapsed="false">
      <c r="A85" s="79"/>
      <c r="B85" s="80"/>
      <c r="C85" s="81" t="e">
        <f aca="false">CONCATENATE(#REF!)</f>
        <v>#REF!</v>
      </c>
      <c r="D85" s="82" t="e">
        <f aca="false">CONCATENATE(#REF!)</f>
        <v>#REF!</v>
      </c>
      <c r="E85" s="82" t="e">
        <f aca="false">CONCATENATE(#REF!)</f>
        <v>#REF!</v>
      </c>
      <c r="F85" s="82" t="e">
        <f aca="false">CONCATENATE(#REF!)</f>
        <v>#REF!</v>
      </c>
      <c r="G85" s="83" t="e">
        <f aca="false">CONCATENATE(#REF!)</f>
        <v>#REF!</v>
      </c>
      <c r="H85" s="121" t="e">
        <f aca="false">CONCATENATE(#REF!)</f>
        <v>#REF!</v>
      </c>
      <c r="I85" s="122" t="e">
        <f aca="false">CONCATENATE(#REF!)</f>
        <v>#REF!</v>
      </c>
      <c r="J85" s="86"/>
      <c r="K85" s="87"/>
      <c r="L85" s="88"/>
      <c r="M85" s="125" t="s">
        <v>36</v>
      </c>
      <c r="N85" s="82" t="s">
        <v>185</v>
      </c>
      <c r="O85" s="90"/>
      <c r="P85" s="91"/>
      <c r="Q85" s="92"/>
      <c r="R85" s="92"/>
      <c r="S85" s="93"/>
      <c r="T85" s="94"/>
      <c r="U85" s="95"/>
      <c r="V85" s="96"/>
      <c r="W85" s="95"/>
      <c r="X85" s="97"/>
      <c r="Y85" s="98" t="e">
        <f aca="false">Y82</f>
        <v>#REF!</v>
      </c>
    </row>
    <row r="86" s="58" customFormat="true" ht="25.5" hidden="true" customHeight="true" outlineLevel="0" collapsed="false">
      <c r="A86" s="99"/>
      <c r="B86" s="100" t="e">
        <f aca="false">IF(#REF!,#REF!," ")</f>
        <v>#VALUE!</v>
      </c>
      <c r="C86" s="171" t="e">
        <f aca="false">CONCATENATE(#REF!)</f>
        <v>#REF!</v>
      </c>
      <c r="D86" s="103" t="e">
        <f aca="false">CONCATENATE(#REF!)</f>
        <v>#REF!</v>
      </c>
      <c r="E86" s="103" t="e">
        <f aca="false">CONCATENATE(#REF!)</f>
        <v>#REF!</v>
      </c>
      <c r="F86" s="103" t="e">
        <f aca="false">CONCATENATE(#REF!)</f>
        <v>#REF!</v>
      </c>
      <c r="G86" s="103" t="e">
        <f aca="false">CONCATENATE(#REF!)</f>
        <v>#REF!</v>
      </c>
      <c r="H86" s="159" t="e">
        <f aca="false">CONCATENATE(#REF!)</f>
        <v>#REF!</v>
      </c>
      <c r="I86" s="160" t="e">
        <f aca="false">CONCATENATE(#REF!)</f>
        <v>#REF!</v>
      </c>
      <c r="J86" s="172" t="e">
        <f aca="false">CONCATENATE(#REF!)</f>
        <v>#REF!</v>
      </c>
      <c r="K86" s="173" t="e">
        <f aca="false">CONCATENATE(#REF!)</f>
        <v>#REF!</v>
      </c>
      <c r="L86" s="174" t="e">
        <f aca="false">CONCATENATE(#REF!)</f>
        <v>#REF!</v>
      </c>
      <c r="M86" s="168" t="s">
        <v>36</v>
      </c>
      <c r="N86" s="103" t="s">
        <v>186</v>
      </c>
      <c r="O86" s="110"/>
      <c r="P86" s="111" t="e">
        <f aca="false">#REF!</f>
        <v>#REF!</v>
      </c>
      <c r="Q86" s="112" t="e">
        <f aca="false">#REF!</f>
        <v>#REF!</v>
      </c>
      <c r="R86" s="112" t="e">
        <f aca="false">#REF!</f>
        <v>#REF!</v>
      </c>
      <c r="S86" s="113" t="e">
        <f aca="false">160-(SUM(P86:R86)/3)</f>
        <v>#REF!</v>
      </c>
      <c r="T86" s="114"/>
      <c r="U86" s="115"/>
      <c r="V86" s="116"/>
      <c r="W86" s="115"/>
      <c r="X86" s="117" t="n">
        <f aca="false">U86+W86</f>
        <v>0</v>
      </c>
      <c r="Y86" s="118" t="e">
        <f aca="false">S86+X86</f>
        <v>#REF!</v>
      </c>
    </row>
    <row r="87" s="58" customFormat="true" ht="25.5" hidden="true" customHeight="true" outlineLevel="0" collapsed="false">
      <c r="A87" s="59"/>
      <c r="B87" s="60"/>
      <c r="C87" s="175" t="e">
        <f aca="false">CONCATENATE(#REF!)</f>
        <v>#REF!</v>
      </c>
      <c r="D87" s="63" t="e">
        <f aca="false">CONCATENATE(#REF!)</f>
        <v>#REF!</v>
      </c>
      <c r="E87" s="63" t="e">
        <f aca="false">CONCATENATE(#REF!)</f>
        <v>#REF!</v>
      </c>
      <c r="F87" s="63" t="e">
        <f aca="false">CONCATENATE(#REF!)</f>
        <v>#REF!</v>
      </c>
      <c r="G87" s="63" t="e">
        <f aca="false">CONCATENATE(#REF!)</f>
        <v>#REF!</v>
      </c>
      <c r="H87" s="64" t="e">
        <f aca="false">CONCATENATE(#REF!)</f>
        <v>#REF!</v>
      </c>
      <c r="I87" s="65" t="e">
        <f aca="false">CONCATENATE(#REF!)</f>
        <v>#REF!</v>
      </c>
      <c r="J87" s="176"/>
      <c r="K87" s="177"/>
      <c r="L87" s="178"/>
      <c r="M87" s="169" t="s">
        <v>36</v>
      </c>
      <c r="N87" s="63" t="s">
        <v>187</v>
      </c>
      <c r="O87" s="70"/>
      <c r="P87" s="71"/>
      <c r="Q87" s="72"/>
      <c r="R87" s="72"/>
      <c r="S87" s="73"/>
      <c r="T87" s="74"/>
      <c r="U87" s="75"/>
      <c r="V87" s="76"/>
      <c r="W87" s="75"/>
      <c r="X87" s="77"/>
      <c r="Y87" s="78" t="e">
        <f aca="false">Y86</f>
        <v>#REF!</v>
      </c>
    </row>
    <row r="88" s="58" customFormat="true" ht="25.5" hidden="true" customHeight="true" outlineLevel="0" collapsed="false">
      <c r="A88" s="59"/>
      <c r="B88" s="60"/>
      <c r="C88" s="175" t="e">
        <f aca="false">CONCATENATE(#REF!)</f>
        <v>#REF!</v>
      </c>
      <c r="D88" s="63" t="e">
        <f aca="false">CONCATENATE(#REF!)</f>
        <v>#REF!</v>
      </c>
      <c r="E88" s="63" t="e">
        <f aca="false">CONCATENATE(#REF!)</f>
        <v>#REF!</v>
      </c>
      <c r="F88" s="63" t="e">
        <f aca="false">CONCATENATE(#REF!)</f>
        <v>#REF!</v>
      </c>
      <c r="G88" s="63" t="e">
        <f aca="false">CONCATENATE(#REF!)</f>
        <v>#REF!</v>
      </c>
      <c r="H88" s="64" t="e">
        <f aca="false">CONCATENATE(#REF!)</f>
        <v>#REF!</v>
      </c>
      <c r="I88" s="65" t="e">
        <f aca="false">CONCATENATE(#REF!)</f>
        <v>#REF!</v>
      </c>
      <c r="J88" s="176"/>
      <c r="K88" s="177"/>
      <c r="L88" s="178"/>
      <c r="M88" s="169" t="s">
        <v>36</v>
      </c>
      <c r="N88" s="63" t="s">
        <v>188</v>
      </c>
      <c r="O88" s="70"/>
      <c r="P88" s="71"/>
      <c r="Q88" s="72"/>
      <c r="R88" s="72"/>
      <c r="S88" s="73"/>
      <c r="T88" s="74"/>
      <c r="U88" s="75"/>
      <c r="V88" s="76"/>
      <c r="W88" s="75"/>
      <c r="X88" s="77"/>
      <c r="Y88" s="78" t="e">
        <f aca="false">Y86</f>
        <v>#REF!</v>
      </c>
    </row>
    <row r="89" s="58" customFormat="true" ht="25.5" hidden="true" customHeight="true" outlineLevel="0" collapsed="false">
      <c r="A89" s="79"/>
      <c r="B89" s="80"/>
      <c r="C89" s="179" t="e">
        <f aca="false">CONCATENATE(#REF!)</f>
        <v>#REF!</v>
      </c>
      <c r="D89" s="83" t="e">
        <f aca="false">CONCATENATE(#REF!)</f>
        <v>#REF!</v>
      </c>
      <c r="E89" s="83" t="e">
        <f aca="false">CONCATENATE(#REF!)</f>
        <v>#REF!</v>
      </c>
      <c r="F89" s="83" t="e">
        <f aca="false">CONCATENATE(#REF!)</f>
        <v>#REF!</v>
      </c>
      <c r="G89" s="83" t="e">
        <f aca="false">CONCATENATE(#REF!)</f>
        <v>#REF!</v>
      </c>
      <c r="H89" s="84" t="e">
        <f aca="false">CONCATENATE(#REF!)</f>
        <v>#REF!</v>
      </c>
      <c r="I89" s="85" t="e">
        <f aca="false">CONCATENATE(#REF!)</f>
        <v>#REF!</v>
      </c>
      <c r="J89" s="180"/>
      <c r="K89" s="181"/>
      <c r="L89" s="182"/>
      <c r="M89" s="170" t="s">
        <v>36</v>
      </c>
      <c r="N89" s="83" t="s">
        <v>189</v>
      </c>
      <c r="O89" s="90"/>
      <c r="P89" s="91"/>
      <c r="Q89" s="92"/>
      <c r="R89" s="92"/>
      <c r="S89" s="93"/>
      <c r="T89" s="94"/>
      <c r="U89" s="95"/>
      <c r="V89" s="96"/>
      <c r="W89" s="95"/>
      <c r="X89" s="97"/>
      <c r="Y89" s="98" t="e">
        <f aca="false">Y86</f>
        <v>#REF!</v>
      </c>
    </row>
    <row r="90" s="58" customFormat="true" ht="25.5" hidden="true" customHeight="true" outlineLevel="0" collapsed="false">
      <c r="A90" s="99"/>
      <c r="B90" s="100" t="e">
        <f aca="false">IF(#REF!,#REF!," ")</f>
        <v>#VALUE!</v>
      </c>
      <c r="C90" s="101" t="e">
        <f aca="false">CONCATENATE(#REF!)</f>
        <v>#REF!</v>
      </c>
      <c r="D90" s="102" t="e">
        <f aca="false">CONCATENATE(#REF!)</f>
        <v>#REF!</v>
      </c>
      <c r="E90" s="102" t="e">
        <f aca="false">CONCATENATE(#REF!)</f>
        <v>#REF!</v>
      </c>
      <c r="F90" s="102" t="e">
        <f aca="false">CONCATENATE(#REF!)</f>
        <v>#REF!</v>
      </c>
      <c r="G90" s="102" t="e">
        <f aca="false">CONCATENATE(#REF!)</f>
        <v>#REF!</v>
      </c>
      <c r="H90" s="104" t="e">
        <f aca="false">CONCATENATE(#REF!)</f>
        <v>#REF!</v>
      </c>
      <c r="I90" s="105" t="e">
        <f aca="false">CONCATENATE(#REF!)</f>
        <v>#REF!</v>
      </c>
      <c r="J90" s="106" t="e">
        <f aca="false">CONCATENATE(#REF!)</f>
        <v>#REF!</v>
      </c>
      <c r="K90" s="107" t="e">
        <f aca="false">CONCATENATE(#REF!)</f>
        <v>#REF!</v>
      </c>
      <c r="L90" s="108" t="e">
        <f aca="false">CONCATENATE(#REF!)</f>
        <v>#REF!</v>
      </c>
      <c r="M90" s="123" t="s">
        <v>36</v>
      </c>
      <c r="N90" s="166" t="s">
        <v>190</v>
      </c>
      <c r="O90" s="110"/>
      <c r="P90" s="111" t="e">
        <f aca="false">#REF!</f>
        <v>#REF!</v>
      </c>
      <c r="Q90" s="112" t="e">
        <f aca="false">#REF!</f>
        <v>#REF!</v>
      </c>
      <c r="R90" s="112" t="e">
        <f aca="false">#REF!</f>
        <v>#REF!</v>
      </c>
      <c r="S90" s="113" t="e">
        <f aca="false">160-(SUM(P90:R90)/3)</f>
        <v>#REF!</v>
      </c>
      <c r="T90" s="114"/>
      <c r="U90" s="115"/>
      <c r="V90" s="116"/>
      <c r="W90" s="115"/>
      <c r="X90" s="117" t="n">
        <f aca="false">U90+W90</f>
        <v>0</v>
      </c>
      <c r="Y90" s="118" t="e">
        <f aca="false">S90+X90</f>
        <v>#REF!</v>
      </c>
    </row>
    <row r="91" s="58" customFormat="true" ht="25.5" hidden="true" customHeight="true" outlineLevel="0" collapsed="false">
      <c r="A91" s="59"/>
      <c r="B91" s="60"/>
      <c r="C91" s="61" t="e">
        <f aca="false">CONCATENATE(#REF!)</f>
        <v>#REF!</v>
      </c>
      <c r="D91" s="62" t="e">
        <f aca="false">CONCATENATE(#REF!)</f>
        <v>#REF!</v>
      </c>
      <c r="E91" s="62" t="e">
        <f aca="false">CONCATENATE(#REF!)</f>
        <v>#REF!</v>
      </c>
      <c r="F91" s="62" t="e">
        <f aca="false">CONCATENATE(#REF!)</f>
        <v>#REF!</v>
      </c>
      <c r="G91" s="62" t="e">
        <f aca="false">CONCATENATE(#REF!)</f>
        <v>#REF!</v>
      </c>
      <c r="H91" s="119" t="e">
        <f aca="false">CONCATENATE(#REF!)</f>
        <v>#REF!</v>
      </c>
      <c r="I91" s="120" t="e">
        <f aca="false">CONCATENATE(#REF!)</f>
        <v>#REF!</v>
      </c>
      <c r="J91" s="66"/>
      <c r="K91" s="67"/>
      <c r="L91" s="68"/>
      <c r="M91" s="124" t="s">
        <v>36</v>
      </c>
      <c r="N91" s="161" t="s">
        <v>191</v>
      </c>
      <c r="O91" s="70"/>
      <c r="P91" s="71"/>
      <c r="Q91" s="72"/>
      <c r="R91" s="72"/>
      <c r="S91" s="73"/>
      <c r="T91" s="74"/>
      <c r="U91" s="75"/>
      <c r="V91" s="76"/>
      <c r="W91" s="75"/>
      <c r="X91" s="77"/>
      <c r="Y91" s="78" t="e">
        <f aca="false">Y90</f>
        <v>#REF!</v>
      </c>
    </row>
    <row r="92" s="58" customFormat="true" ht="25.5" hidden="true" customHeight="true" outlineLevel="0" collapsed="false">
      <c r="A92" s="59"/>
      <c r="B92" s="60"/>
      <c r="C92" s="61" t="e">
        <f aca="false">CONCATENATE(#REF!)</f>
        <v>#REF!</v>
      </c>
      <c r="D92" s="62" t="e">
        <f aca="false">CONCATENATE(#REF!)</f>
        <v>#REF!</v>
      </c>
      <c r="E92" s="62" t="e">
        <f aca="false">CONCATENATE(#REF!)</f>
        <v>#REF!</v>
      </c>
      <c r="F92" s="62" t="e">
        <f aca="false">CONCATENATE(#REF!)</f>
        <v>#REF!</v>
      </c>
      <c r="G92" s="62" t="e">
        <f aca="false">CONCATENATE(#REF!)</f>
        <v>#REF!</v>
      </c>
      <c r="H92" s="119" t="e">
        <f aca="false">CONCATENATE(#REF!)</f>
        <v>#REF!</v>
      </c>
      <c r="I92" s="120" t="e">
        <f aca="false">CONCATENATE(#REF!)</f>
        <v>#REF!</v>
      </c>
      <c r="J92" s="66"/>
      <c r="K92" s="67"/>
      <c r="L92" s="68"/>
      <c r="M92" s="124" t="s">
        <v>36</v>
      </c>
      <c r="N92" s="161" t="s">
        <v>192</v>
      </c>
      <c r="O92" s="70"/>
      <c r="P92" s="71"/>
      <c r="Q92" s="72"/>
      <c r="R92" s="72"/>
      <c r="S92" s="73"/>
      <c r="T92" s="74"/>
      <c r="U92" s="75"/>
      <c r="V92" s="76"/>
      <c r="W92" s="75"/>
      <c r="X92" s="77"/>
      <c r="Y92" s="78" t="e">
        <f aca="false">Y90</f>
        <v>#REF!</v>
      </c>
    </row>
    <row r="93" s="58" customFormat="true" ht="25.5" hidden="true" customHeight="true" outlineLevel="0" collapsed="false">
      <c r="A93" s="79"/>
      <c r="B93" s="80"/>
      <c r="C93" s="81" t="e">
        <f aca="false">CONCATENATE(#REF!)</f>
        <v>#REF!</v>
      </c>
      <c r="D93" s="82" t="e">
        <f aca="false">CONCATENATE(#REF!)</f>
        <v>#REF!</v>
      </c>
      <c r="E93" s="82" t="e">
        <f aca="false">CONCATENATE(#REF!)</f>
        <v>#REF!</v>
      </c>
      <c r="F93" s="82" t="e">
        <f aca="false">CONCATENATE(#REF!)</f>
        <v>#REF!</v>
      </c>
      <c r="G93" s="82" t="e">
        <f aca="false">CONCATENATE(#REF!)</f>
        <v>#REF!</v>
      </c>
      <c r="H93" s="121" t="e">
        <f aca="false">CONCATENATE(#REF!)</f>
        <v>#REF!</v>
      </c>
      <c r="I93" s="122" t="e">
        <f aca="false">CONCATENATE(#REF!)</f>
        <v>#REF!</v>
      </c>
      <c r="J93" s="86"/>
      <c r="K93" s="87"/>
      <c r="L93" s="88"/>
      <c r="M93" s="125" t="s">
        <v>36</v>
      </c>
      <c r="N93" s="162" t="s">
        <v>193</v>
      </c>
      <c r="O93" s="90"/>
      <c r="P93" s="91"/>
      <c r="Q93" s="92"/>
      <c r="R93" s="92"/>
      <c r="S93" s="93"/>
      <c r="T93" s="94"/>
      <c r="U93" s="95"/>
      <c r="V93" s="96"/>
      <c r="W93" s="95"/>
      <c r="X93" s="97"/>
      <c r="Y93" s="98" t="e">
        <f aca="false">Y90</f>
        <v>#REF!</v>
      </c>
    </row>
    <row r="94" s="58" customFormat="true" ht="25.5" hidden="true" customHeight="true" outlineLevel="0" collapsed="false">
      <c r="A94" s="99"/>
      <c r="B94" s="100" t="e">
        <f aca="false">IF(#REF!,#REF!," ")</f>
        <v>#VALUE!</v>
      </c>
      <c r="C94" s="101" t="e">
        <f aca="false">CONCATENATE(#REF!)</f>
        <v>#REF!</v>
      </c>
      <c r="D94" s="102" t="e">
        <f aca="false">CONCATENATE(#REF!)</f>
        <v>#REF!</v>
      </c>
      <c r="E94" s="103" t="e">
        <f aca="false">CONCATENATE(#REF!)</f>
        <v>#REF!</v>
      </c>
      <c r="F94" s="102" t="e">
        <f aca="false">CONCATENATE(#REF!)</f>
        <v>#REF!</v>
      </c>
      <c r="G94" s="103" t="e">
        <f aca="false">CONCATENATE(#REF!)</f>
        <v>#REF!</v>
      </c>
      <c r="H94" s="104" t="e">
        <f aca="false">CONCATENATE(#REF!)</f>
        <v>#REF!</v>
      </c>
      <c r="I94" s="105" t="e">
        <f aca="false">CONCATENATE(#REF!)</f>
        <v>#REF!</v>
      </c>
      <c r="J94" s="106" t="e">
        <f aca="false">CONCATENATE(#REF!)</f>
        <v>#REF!</v>
      </c>
      <c r="K94" s="107" t="e">
        <f aca="false">CONCATENATE(#REF!)</f>
        <v>#REF!</v>
      </c>
      <c r="L94" s="108" t="e">
        <f aca="false">CONCATENATE(#REF!)</f>
        <v>#REF!</v>
      </c>
      <c r="M94" s="123" t="s">
        <v>36</v>
      </c>
      <c r="N94" s="166" t="s">
        <v>194</v>
      </c>
      <c r="O94" s="110"/>
      <c r="P94" s="111" t="e">
        <f aca="false">#REF!</f>
        <v>#REF!</v>
      </c>
      <c r="Q94" s="112" t="e">
        <f aca="false">#REF!</f>
        <v>#REF!</v>
      </c>
      <c r="R94" s="112" t="e">
        <f aca="false">#REF!</f>
        <v>#REF!</v>
      </c>
      <c r="S94" s="113" t="e">
        <f aca="false">160-(SUM(P94:R94)/3)</f>
        <v>#REF!</v>
      </c>
      <c r="T94" s="114"/>
      <c r="U94" s="115"/>
      <c r="V94" s="116"/>
      <c r="W94" s="115"/>
      <c r="X94" s="117" t="n">
        <f aca="false">U94+W94</f>
        <v>0</v>
      </c>
      <c r="Y94" s="118" t="e">
        <f aca="false">S94+X94</f>
        <v>#REF!</v>
      </c>
    </row>
    <row r="95" s="58" customFormat="true" ht="25.5" hidden="true" customHeight="true" outlineLevel="0" collapsed="false">
      <c r="A95" s="59"/>
      <c r="B95" s="60"/>
      <c r="C95" s="61" t="e">
        <f aca="false">CONCATENATE(#REF!)</f>
        <v>#REF!</v>
      </c>
      <c r="D95" s="62" t="e">
        <f aca="false">CONCATENATE(#REF!)</f>
        <v>#REF!</v>
      </c>
      <c r="E95" s="63" t="e">
        <f aca="false">CONCATENATE(#REF!)</f>
        <v>#REF!</v>
      </c>
      <c r="F95" s="62" t="e">
        <f aca="false">CONCATENATE(#REF!)</f>
        <v>#REF!</v>
      </c>
      <c r="G95" s="63" t="e">
        <f aca="false">CONCATENATE(#REF!)</f>
        <v>#REF!</v>
      </c>
      <c r="H95" s="119" t="e">
        <f aca="false">CONCATENATE(#REF!)</f>
        <v>#REF!</v>
      </c>
      <c r="I95" s="120" t="e">
        <f aca="false">CONCATENATE(#REF!)</f>
        <v>#REF!</v>
      </c>
      <c r="J95" s="66"/>
      <c r="K95" s="67"/>
      <c r="L95" s="68"/>
      <c r="M95" s="124" t="s">
        <v>36</v>
      </c>
      <c r="N95" s="161" t="s">
        <v>195</v>
      </c>
      <c r="O95" s="70"/>
      <c r="P95" s="71"/>
      <c r="Q95" s="72"/>
      <c r="R95" s="72"/>
      <c r="S95" s="73"/>
      <c r="T95" s="74"/>
      <c r="U95" s="75"/>
      <c r="V95" s="76"/>
      <c r="W95" s="75"/>
      <c r="X95" s="77"/>
      <c r="Y95" s="78" t="e">
        <f aca="false">Y94</f>
        <v>#REF!</v>
      </c>
    </row>
    <row r="96" s="58" customFormat="true" ht="25.5" hidden="true" customHeight="true" outlineLevel="0" collapsed="false">
      <c r="A96" s="59"/>
      <c r="B96" s="60"/>
      <c r="C96" s="61" t="e">
        <f aca="false">CONCATENATE(#REF!)</f>
        <v>#REF!</v>
      </c>
      <c r="D96" s="62" t="e">
        <f aca="false">CONCATENATE(#REF!)</f>
        <v>#REF!</v>
      </c>
      <c r="E96" s="63" t="e">
        <f aca="false">CONCATENATE(#REF!)</f>
        <v>#REF!</v>
      </c>
      <c r="F96" s="62" t="e">
        <f aca="false">CONCATENATE(#REF!)</f>
        <v>#REF!</v>
      </c>
      <c r="G96" s="63" t="e">
        <f aca="false">CONCATENATE(#REF!)</f>
        <v>#REF!</v>
      </c>
      <c r="H96" s="119" t="e">
        <f aca="false">CONCATENATE(#REF!)</f>
        <v>#REF!</v>
      </c>
      <c r="I96" s="120" t="e">
        <f aca="false">CONCATENATE(#REF!)</f>
        <v>#REF!</v>
      </c>
      <c r="J96" s="66"/>
      <c r="K96" s="67"/>
      <c r="L96" s="68"/>
      <c r="M96" s="124" t="s">
        <v>36</v>
      </c>
      <c r="N96" s="161" t="s">
        <v>196</v>
      </c>
      <c r="O96" s="70"/>
      <c r="P96" s="71"/>
      <c r="Q96" s="72"/>
      <c r="R96" s="72"/>
      <c r="S96" s="73"/>
      <c r="T96" s="74"/>
      <c r="U96" s="75"/>
      <c r="V96" s="76"/>
      <c r="W96" s="75"/>
      <c r="X96" s="77"/>
      <c r="Y96" s="78" t="e">
        <f aca="false">Y94</f>
        <v>#REF!</v>
      </c>
    </row>
    <row r="97" s="58" customFormat="true" ht="25.5" hidden="true" customHeight="true" outlineLevel="0" collapsed="false">
      <c r="A97" s="79"/>
      <c r="B97" s="80"/>
      <c r="C97" s="81" t="e">
        <f aca="false">CONCATENATE(#REF!)</f>
        <v>#REF!</v>
      </c>
      <c r="D97" s="82" t="e">
        <f aca="false">CONCATENATE(#REF!)</f>
        <v>#REF!</v>
      </c>
      <c r="E97" s="83" t="e">
        <f aca="false">CONCATENATE(#REF!)</f>
        <v>#REF!</v>
      </c>
      <c r="F97" s="82" t="e">
        <f aca="false">CONCATENATE(#REF!)</f>
        <v>#REF!</v>
      </c>
      <c r="G97" s="83" t="e">
        <f aca="false">CONCATENATE(#REF!)</f>
        <v>#REF!</v>
      </c>
      <c r="H97" s="121" t="e">
        <f aca="false">CONCATENATE(#REF!)</f>
        <v>#REF!</v>
      </c>
      <c r="I97" s="122" t="e">
        <f aca="false">CONCATENATE(#REF!)</f>
        <v>#REF!</v>
      </c>
      <c r="J97" s="86"/>
      <c r="K97" s="87"/>
      <c r="L97" s="88"/>
      <c r="M97" s="125" t="s">
        <v>36</v>
      </c>
      <c r="N97" s="162" t="s">
        <v>197</v>
      </c>
      <c r="O97" s="90"/>
      <c r="P97" s="91"/>
      <c r="Q97" s="92"/>
      <c r="R97" s="92"/>
      <c r="S97" s="93"/>
      <c r="T97" s="94"/>
      <c r="U97" s="95"/>
      <c r="V97" s="96"/>
      <c r="W97" s="95"/>
      <c r="X97" s="97"/>
      <c r="Y97" s="98" t="e">
        <f aca="false">Y94</f>
        <v>#REF!</v>
      </c>
    </row>
    <row r="98" s="58" customFormat="true" ht="25.5" hidden="true" customHeight="true" outlineLevel="0" collapsed="false">
      <c r="A98" s="99"/>
      <c r="B98" s="100" t="e">
        <f aca="false">IF(#REF!,#REF!," ")</f>
        <v>#VALUE!</v>
      </c>
      <c r="C98" s="101" t="e">
        <f aca="false">CONCATENATE(#REF!)</f>
        <v>#REF!</v>
      </c>
      <c r="D98" s="102" t="e">
        <f aca="false">CONCATENATE(#REF!)</f>
        <v>#REF!</v>
      </c>
      <c r="E98" s="102" t="e">
        <f aca="false">CONCATENATE(#REF!)</f>
        <v>#REF!</v>
      </c>
      <c r="F98" s="102" t="e">
        <f aca="false">CONCATENATE(#REF!)</f>
        <v>#REF!</v>
      </c>
      <c r="G98" s="102" t="e">
        <f aca="false">CONCATENATE(#REF!)</f>
        <v>#REF!</v>
      </c>
      <c r="H98" s="104" t="e">
        <f aca="false">CONCATENATE(#REF!)</f>
        <v>#REF!</v>
      </c>
      <c r="I98" s="105" t="e">
        <f aca="false">CONCATENATE(#REF!)</f>
        <v>#REF!</v>
      </c>
      <c r="J98" s="106" t="e">
        <f aca="false">CONCATENATE(#REF!)</f>
        <v>#REF!</v>
      </c>
      <c r="K98" s="107" t="e">
        <f aca="false">CONCATENATE(#REF!)</f>
        <v>#REF!</v>
      </c>
      <c r="L98" s="108" t="e">
        <f aca="false">CONCATENATE(#REF!)</f>
        <v>#REF!</v>
      </c>
      <c r="M98" s="109" t="s">
        <v>36</v>
      </c>
      <c r="N98" s="102" t="s">
        <v>198</v>
      </c>
      <c r="O98" s="110"/>
      <c r="P98" s="111" t="e">
        <f aca="false">#REF!</f>
        <v>#REF!</v>
      </c>
      <c r="Q98" s="112" t="e">
        <f aca="false">#REF!</f>
        <v>#REF!</v>
      </c>
      <c r="R98" s="112" t="e">
        <f aca="false">#REF!</f>
        <v>#REF!</v>
      </c>
      <c r="S98" s="113" t="e">
        <f aca="false">160-(SUM(P98:R98)/3)</f>
        <v>#REF!</v>
      </c>
      <c r="T98" s="114"/>
      <c r="U98" s="115"/>
      <c r="V98" s="116"/>
      <c r="W98" s="115"/>
      <c r="X98" s="117" t="n">
        <f aca="false">U98+W98</f>
        <v>0</v>
      </c>
      <c r="Y98" s="118" t="e">
        <f aca="false">S98+X98</f>
        <v>#REF!</v>
      </c>
    </row>
    <row r="99" s="58" customFormat="true" ht="25.5" hidden="true" customHeight="true" outlineLevel="0" collapsed="false">
      <c r="A99" s="59"/>
      <c r="B99" s="69"/>
      <c r="C99" s="61" t="e">
        <f aca="false">CONCATENATE(#REF!)</f>
        <v>#REF!</v>
      </c>
      <c r="D99" s="62" t="e">
        <f aca="false">CONCATENATE(#REF!)</f>
        <v>#REF!</v>
      </c>
      <c r="E99" s="62" t="e">
        <f aca="false">CONCATENATE(#REF!)</f>
        <v>#REF!</v>
      </c>
      <c r="F99" s="62" t="e">
        <f aca="false">CONCATENATE(#REF!)</f>
        <v>#REF!</v>
      </c>
      <c r="G99" s="62" t="e">
        <f aca="false">CONCATENATE(#REF!)</f>
        <v>#REF!</v>
      </c>
      <c r="H99" s="119" t="e">
        <f aca="false">CONCATENATE(#REF!)</f>
        <v>#REF!</v>
      </c>
      <c r="I99" s="120" t="e">
        <f aca="false">CONCATENATE(#REF!)</f>
        <v>#REF!</v>
      </c>
      <c r="J99" s="66"/>
      <c r="K99" s="67"/>
      <c r="L99" s="68"/>
      <c r="M99" s="69" t="s">
        <v>36</v>
      </c>
      <c r="N99" s="183" t="s">
        <v>199</v>
      </c>
      <c r="O99" s="184"/>
      <c r="P99" s="71"/>
      <c r="Q99" s="72"/>
      <c r="R99" s="72"/>
      <c r="S99" s="73"/>
      <c r="T99" s="74"/>
      <c r="U99" s="75"/>
      <c r="V99" s="76"/>
      <c r="W99" s="75"/>
      <c r="X99" s="77"/>
      <c r="Y99" s="78" t="e">
        <f aca="false">Y98</f>
        <v>#REF!</v>
      </c>
    </row>
    <row r="100" s="58" customFormat="true" ht="25.5" hidden="true" customHeight="true" outlineLevel="0" collapsed="false">
      <c r="A100" s="59"/>
      <c r="B100" s="69"/>
      <c r="C100" s="61" t="e">
        <f aca="false">CONCATENATE(#REF!)</f>
        <v>#REF!</v>
      </c>
      <c r="D100" s="62" t="e">
        <f aca="false">CONCATENATE(#REF!)</f>
        <v>#REF!</v>
      </c>
      <c r="E100" s="62" t="e">
        <f aca="false">CONCATENATE(#REF!)</f>
        <v>#REF!</v>
      </c>
      <c r="F100" s="62" t="e">
        <f aca="false">CONCATENATE(#REF!)</f>
        <v>#REF!</v>
      </c>
      <c r="G100" s="62" t="e">
        <f aca="false">CONCATENATE(#REF!)</f>
        <v>#REF!</v>
      </c>
      <c r="H100" s="119" t="e">
        <f aca="false">CONCATENATE(#REF!)</f>
        <v>#REF!</v>
      </c>
      <c r="I100" s="120" t="e">
        <f aca="false">CONCATENATE(#REF!)</f>
        <v>#REF!</v>
      </c>
      <c r="J100" s="66"/>
      <c r="K100" s="67"/>
      <c r="L100" s="68"/>
      <c r="M100" s="69" t="s">
        <v>36</v>
      </c>
      <c r="N100" s="183" t="s">
        <v>200</v>
      </c>
      <c r="O100" s="184"/>
      <c r="P100" s="71"/>
      <c r="Q100" s="72"/>
      <c r="R100" s="72"/>
      <c r="S100" s="73"/>
      <c r="T100" s="74"/>
      <c r="U100" s="75"/>
      <c r="V100" s="76"/>
      <c r="W100" s="75"/>
      <c r="X100" s="77"/>
      <c r="Y100" s="78" t="e">
        <f aca="false">Y98</f>
        <v>#REF!</v>
      </c>
    </row>
    <row r="101" s="58" customFormat="true" ht="25.5" hidden="true" customHeight="true" outlineLevel="0" collapsed="false">
      <c r="A101" s="79"/>
      <c r="B101" s="89"/>
      <c r="C101" s="81" t="e">
        <f aca="false">CONCATENATE(#REF!)</f>
        <v>#REF!</v>
      </c>
      <c r="D101" s="82" t="e">
        <f aca="false">CONCATENATE(#REF!)</f>
        <v>#REF!</v>
      </c>
      <c r="E101" s="82" t="e">
        <f aca="false">CONCATENATE(#REF!)</f>
        <v>#REF!</v>
      </c>
      <c r="F101" s="82" t="e">
        <f aca="false">CONCATENATE(#REF!)</f>
        <v>#REF!</v>
      </c>
      <c r="G101" s="82" t="e">
        <f aca="false">CONCATENATE(#REF!)</f>
        <v>#REF!</v>
      </c>
      <c r="H101" s="121" t="e">
        <f aca="false">CONCATENATE(#REF!)</f>
        <v>#REF!</v>
      </c>
      <c r="I101" s="122" t="e">
        <f aca="false">CONCATENATE(#REF!)</f>
        <v>#REF!</v>
      </c>
      <c r="J101" s="86"/>
      <c r="K101" s="87"/>
      <c r="L101" s="88"/>
      <c r="M101" s="89" t="s">
        <v>36</v>
      </c>
      <c r="N101" s="185" t="s">
        <v>201</v>
      </c>
      <c r="O101" s="186"/>
      <c r="P101" s="91"/>
      <c r="Q101" s="92"/>
      <c r="R101" s="92"/>
      <c r="S101" s="93"/>
      <c r="T101" s="94"/>
      <c r="U101" s="95"/>
      <c r="V101" s="96"/>
      <c r="W101" s="95"/>
      <c r="X101" s="97"/>
      <c r="Y101" s="98" t="e">
        <f aca="false">Y98</f>
        <v>#REF!</v>
      </c>
    </row>
    <row r="102" s="58" customFormat="true" ht="25.5" hidden="true" customHeight="true" outlineLevel="0" collapsed="false">
      <c r="A102" s="99"/>
      <c r="B102" s="109" t="e">
        <f aca="false">IF(#REF!,#REF!," ")</f>
        <v>#VALUE!</v>
      </c>
      <c r="C102" s="101" t="e">
        <f aca="false">CONCATENATE(#REF!)</f>
        <v>#REF!</v>
      </c>
      <c r="D102" s="102" t="e">
        <f aca="false">CONCATENATE(#REF!)</f>
        <v>#REF!</v>
      </c>
      <c r="E102" s="102" t="e">
        <f aca="false">CONCATENATE(#REF!)</f>
        <v>#REF!</v>
      </c>
      <c r="F102" s="102" t="e">
        <f aca="false">CONCATENATE(#REF!)</f>
        <v>#REF!</v>
      </c>
      <c r="G102" s="102" t="e">
        <f aca="false">CONCATENATE(#REF!)</f>
        <v>#REF!</v>
      </c>
      <c r="H102" s="104" t="e">
        <f aca="false">CONCATENATE(#REF!)</f>
        <v>#REF!</v>
      </c>
      <c r="I102" s="105" t="e">
        <f aca="false">CONCATENATE(#REF!)</f>
        <v>#REF!</v>
      </c>
      <c r="J102" s="106" t="e">
        <f aca="false">CONCATENATE(#REF!)</f>
        <v>#REF!</v>
      </c>
      <c r="K102" s="107" t="e">
        <f aca="false">CONCATENATE(#REF!)</f>
        <v>#REF!</v>
      </c>
      <c r="L102" s="108" t="e">
        <f aca="false">CONCATENATE(#REF!)</f>
        <v>#REF!</v>
      </c>
      <c r="M102" s="109" t="s">
        <v>36</v>
      </c>
      <c r="N102" s="187" t="s">
        <v>202</v>
      </c>
      <c r="O102" s="188"/>
      <c r="P102" s="111" t="e">
        <f aca="false">#REF!</f>
        <v>#REF!</v>
      </c>
      <c r="Q102" s="112" t="e">
        <f aca="false">#REF!</f>
        <v>#REF!</v>
      </c>
      <c r="R102" s="112" t="e">
        <f aca="false">#REF!</f>
        <v>#REF!</v>
      </c>
      <c r="S102" s="113" t="e">
        <f aca="false">160-(SUM(P102:R102)/3)</f>
        <v>#REF!</v>
      </c>
      <c r="T102" s="114"/>
      <c r="U102" s="115"/>
      <c r="V102" s="116"/>
      <c r="W102" s="115"/>
      <c r="X102" s="117" t="n">
        <f aca="false">U102+W102</f>
        <v>0</v>
      </c>
      <c r="Y102" s="118" t="e">
        <f aca="false">S102+X102</f>
        <v>#REF!</v>
      </c>
    </row>
    <row r="103" s="58" customFormat="true" ht="25.5" hidden="true" customHeight="true" outlineLevel="0" collapsed="false">
      <c r="A103" s="59"/>
      <c r="B103" s="69"/>
      <c r="C103" s="61" t="e">
        <f aca="false">CONCATENATE(#REF!)</f>
        <v>#REF!</v>
      </c>
      <c r="D103" s="62" t="e">
        <f aca="false">CONCATENATE(#REF!)</f>
        <v>#REF!</v>
      </c>
      <c r="E103" s="62" t="e">
        <f aca="false">CONCATENATE(#REF!)</f>
        <v>#REF!</v>
      </c>
      <c r="F103" s="62" t="e">
        <f aca="false">CONCATENATE(#REF!)</f>
        <v>#REF!</v>
      </c>
      <c r="G103" s="62" t="e">
        <f aca="false">CONCATENATE(#REF!)</f>
        <v>#REF!</v>
      </c>
      <c r="H103" s="119" t="e">
        <f aca="false">CONCATENATE(#REF!)</f>
        <v>#REF!</v>
      </c>
      <c r="I103" s="120" t="e">
        <f aca="false">CONCATENATE(#REF!)</f>
        <v>#REF!</v>
      </c>
      <c r="J103" s="66"/>
      <c r="K103" s="67"/>
      <c r="L103" s="68"/>
      <c r="M103" s="69" t="s">
        <v>36</v>
      </c>
      <c r="N103" s="189" t="s">
        <v>203</v>
      </c>
      <c r="O103" s="184"/>
      <c r="P103" s="71"/>
      <c r="Q103" s="72"/>
      <c r="R103" s="72"/>
      <c r="S103" s="73"/>
      <c r="T103" s="74"/>
      <c r="U103" s="75"/>
      <c r="V103" s="76"/>
      <c r="W103" s="75"/>
      <c r="X103" s="77"/>
      <c r="Y103" s="78" t="e">
        <f aca="false">Y102</f>
        <v>#REF!</v>
      </c>
    </row>
    <row r="104" s="58" customFormat="true" ht="25.5" hidden="true" customHeight="true" outlineLevel="0" collapsed="false">
      <c r="A104" s="59"/>
      <c r="B104" s="69"/>
      <c r="C104" s="61" t="e">
        <f aca="false">CONCATENATE(#REF!)</f>
        <v>#REF!</v>
      </c>
      <c r="D104" s="62" t="e">
        <f aca="false">CONCATENATE(#REF!)</f>
        <v>#REF!</v>
      </c>
      <c r="E104" s="62" t="e">
        <f aca="false">CONCATENATE(#REF!)</f>
        <v>#REF!</v>
      </c>
      <c r="F104" s="62" t="e">
        <f aca="false">CONCATENATE(#REF!)</f>
        <v>#REF!</v>
      </c>
      <c r="G104" s="62" t="e">
        <f aca="false">CONCATENATE(#REF!)</f>
        <v>#REF!</v>
      </c>
      <c r="H104" s="119" t="e">
        <f aca="false">CONCATENATE(#REF!)</f>
        <v>#REF!</v>
      </c>
      <c r="I104" s="120" t="e">
        <f aca="false">CONCATENATE(#REF!)</f>
        <v>#REF!</v>
      </c>
      <c r="J104" s="66"/>
      <c r="K104" s="67"/>
      <c r="L104" s="68"/>
      <c r="M104" s="69" t="s">
        <v>36</v>
      </c>
      <c r="N104" s="189" t="s">
        <v>204</v>
      </c>
      <c r="O104" s="184"/>
      <c r="P104" s="71"/>
      <c r="Q104" s="72"/>
      <c r="R104" s="72"/>
      <c r="S104" s="73"/>
      <c r="T104" s="74"/>
      <c r="U104" s="75"/>
      <c r="V104" s="76"/>
      <c r="W104" s="75"/>
      <c r="X104" s="77"/>
      <c r="Y104" s="78" t="e">
        <f aca="false">Y102</f>
        <v>#REF!</v>
      </c>
    </row>
    <row r="105" s="58" customFormat="true" ht="25.5" hidden="true" customHeight="true" outlineLevel="0" collapsed="false">
      <c r="A105" s="79"/>
      <c r="B105" s="89"/>
      <c r="C105" s="81" t="e">
        <f aca="false">CONCATENATE(#REF!)</f>
        <v>#REF!</v>
      </c>
      <c r="D105" s="82" t="e">
        <f aca="false">CONCATENATE(#REF!)</f>
        <v>#REF!</v>
      </c>
      <c r="E105" s="82" t="e">
        <f aca="false">CONCATENATE(#REF!)</f>
        <v>#REF!</v>
      </c>
      <c r="F105" s="82" t="e">
        <f aca="false">CONCATENATE(#REF!)</f>
        <v>#REF!</v>
      </c>
      <c r="G105" s="82" t="e">
        <f aca="false">CONCATENATE(#REF!)</f>
        <v>#REF!</v>
      </c>
      <c r="H105" s="121" t="e">
        <f aca="false">CONCATENATE(#REF!)</f>
        <v>#REF!</v>
      </c>
      <c r="I105" s="122" t="e">
        <f aca="false">CONCATENATE(#REF!)</f>
        <v>#REF!</v>
      </c>
      <c r="J105" s="86"/>
      <c r="K105" s="87"/>
      <c r="L105" s="88"/>
      <c r="M105" s="89" t="s">
        <v>36</v>
      </c>
      <c r="N105" s="190" t="s">
        <v>205</v>
      </c>
      <c r="O105" s="186"/>
      <c r="P105" s="91"/>
      <c r="Q105" s="92"/>
      <c r="R105" s="92"/>
      <c r="S105" s="93"/>
      <c r="T105" s="94"/>
      <c r="U105" s="95"/>
      <c r="V105" s="96"/>
      <c r="W105" s="95"/>
      <c r="X105" s="97"/>
      <c r="Y105" s="98" t="e">
        <f aca="false">Y102</f>
        <v>#REF!</v>
      </c>
    </row>
    <row r="106" s="58" customFormat="true" ht="25.5" hidden="true" customHeight="true" outlineLevel="0" collapsed="false">
      <c r="A106" s="99"/>
      <c r="B106" s="109" t="e">
        <f aca="false">IF(#REF!,#REF!," ")</f>
        <v>#VALUE!</v>
      </c>
      <c r="C106" s="101" t="e">
        <f aca="false">CONCATENATE(#REF!)</f>
        <v>#REF!</v>
      </c>
      <c r="D106" s="102" t="e">
        <f aca="false">CONCATENATE(#REF!)</f>
        <v>#REF!</v>
      </c>
      <c r="E106" s="102" t="e">
        <f aca="false">CONCATENATE(#REF!)</f>
        <v>#REF!</v>
      </c>
      <c r="F106" s="102" t="e">
        <f aca="false">CONCATENATE(#REF!)</f>
        <v>#REF!</v>
      </c>
      <c r="G106" s="102" t="e">
        <f aca="false">CONCATENATE(#REF!)</f>
        <v>#REF!</v>
      </c>
      <c r="H106" s="104" t="e">
        <f aca="false">CONCATENATE(#REF!)</f>
        <v>#REF!</v>
      </c>
      <c r="I106" s="105" t="e">
        <f aca="false">CONCATENATE(#REF!)</f>
        <v>#REF!</v>
      </c>
      <c r="J106" s="106" t="e">
        <f aca="false">CONCATENATE(#REF!)</f>
        <v>#REF!</v>
      </c>
      <c r="K106" s="107" t="e">
        <f aca="false">CONCATENATE(#REF!)</f>
        <v>#REF!</v>
      </c>
      <c r="L106" s="108" t="e">
        <f aca="false">CONCATENATE(#REF!)</f>
        <v>#REF!</v>
      </c>
      <c r="M106" s="109" t="s">
        <v>36</v>
      </c>
      <c r="N106" s="187" t="s">
        <v>206</v>
      </c>
      <c r="O106" s="188"/>
      <c r="P106" s="111" t="e">
        <f aca="false">#REF!</f>
        <v>#REF!</v>
      </c>
      <c r="Q106" s="112" t="e">
        <f aca="false">#REF!</f>
        <v>#REF!</v>
      </c>
      <c r="R106" s="112" t="e">
        <f aca="false">#REF!</f>
        <v>#REF!</v>
      </c>
      <c r="S106" s="113" t="e">
        <f aca="false">160-(SUM(P106:R106)/3)</f>
        <v>#REF!</v>
      </c>
      <c r="T106" s="114"/>
      <c r="U106" s="115"/>
      <c r="V106" s="116"/>
      <c r="W106" s="115"/>
      <c r="X106" s="117" t="n">
        <f aca="false">U106+W106</f>
        <v>0</v>
      </c>
      <c r="Y106" s="118" t="e">
        <f aca="false">S106+X106</f>
        <v>#REF!</v>
      </c>
    </row>
    <row r="107" s="58" customFormat="true" ht="25.5" hidden="true" customHeight="true" outlineLevel="0" collapsed="false">
      <c r="A107" s="59"/>
      <c r="B107" s="69"/>
      <c r="C107" s="61" t="e">
        <f aca="false">CONCATENATE(#REF!)</f>
        <v>#REF!</v>
      </c>
      <c r="D107" s="62" t="e">
        <f aca="false">CONCATENATE(#REF!)</f>
        <v>#REF!</v>
      </c>
      <c r="E107" s="62" t="e">
        <f aca="false">CONCATENATE(#REF!)</f>
        <v>#REF!</v>
      </c>
      <c r="F107" s="62" t="e">
        <f aca="false">CONCATENATE(#REF!)</f>
        <v>#REF!</v>
      </c>
      <c r="G107" s="62" t="e">
        <f aca="false">CONCATENATE(#REF!)</f>
        <v>#REF!</v>
      </c>
      <c r="H107" s="119" t="e">
        <f aca="false">CONCATENATE(#REF!)</f>
        <v>#REF!</v>
      </c>
      <c r="I107" s="120" t="e">
        <f aca="false">CONCATENATE(#REF!)</f>
        <v>#REF!</v>
      </c>
      <c r="J107" s="66"/>
      <c r="K107" s="67"/>
      <c r="L107" s="68"/>
      <c r="M107" s="69" t="s">
        <v>36</v>
      </c>
      <c r="N107" s="189" t="s">
        <v>207</v>
      </c>
      <c r="O107" s="184"/>
      <c r="P107" s="71"/>
      <c r="Q107" s="72"/>
      <c r="R107" s="72"/>
      <c r="S107" s="73"/>
      <c r="T107" s="74"/>
      <c r="U107" s="75"/>
      <c r="V107" s="76"/>
      <c r="W107" s="75"/>
      <c r="X107" s="77"/>
      <c r="Y107" s="78" t="e">
        <f aca="false">Y106</f>
        <v>#REF!</v>
      </c>
    </row>
    <row r="108" s="58" customFormat="true" ht="25.5" hidden="true" customHeight="true" outlineLevel="0" collapsed="false">
      <c r="A108" s="59"/>
      <c r="B108" s="69"/>
      <c r="C108" s="61" t="e">
        <f aca="false">CONCATENATE(#REF!)</f>
        <v>#REF!</v>
      </c>
      <c r="D108" s="62" t="e">
        <f aca="false">CONCATENATE(#REF!)</f>
        <v>#REF!</v>
      </c>
      <c r="E108" s="62" t="e">
        <f aca="false">CONCATENATE(#REF!)</f>
        <v>#REF!</v>
      </c>
      <c r="F108" s="62" t="e">
        <f aca="false">CONCATENATE(#REF!)</f>
        <v>#REF!</v>
      </c>
      <c r="G108" s="62" t="e">
        <f aca="false">CONCATENATE(#REF!)</f>
        <v>#REF!</v>
      </c>
      <c r="H108" s="119" t="e">
        <f aca="false">CONCATENATE(#REF!)</f>
        <v>#REF!</v>
      </c>
      <c r="I108" s="120" t="e">
        <f aca="false">CONCATENATE(#REF!)</f>
        <v>#REF!</v>
      </c>
      <c r="J108" s="66"/>
      <c r="K108" s="67"/>
      <c r="L108" s="68"/>
      <c r="M108" s="69" t="s">
        <v>36</v>
      </c>
      <c r="N108" s="189" t="s">
        <v>208</v>
      </c>
      <c r="O108" s="184"/>
      <c r="P108" s="71"/>
      <c r="Q108" s="72"/>
      <c r="R108" s="72"/>
      <c r="S108" s="73"/>
      <c r="T108" s="74"/>
      <c r="U108" s="75"/>
      <c r="V108" s="76"/>
      <c r="W108" s="75"/>
      <c r="X108" s="77"/>
      <c r="Y108" s="78" t="e">
        <f aca="false">Y106</f>
        <v>#REF!</v>
      </c>
    </row>
    <row r="109" s="58" customFormat="true" ht="25.5" hidden="true" customHeight="true" outlineLevel="0" collapsed="false">
      <c r="A109" s="79"/>
      <c r="B109" s="89"/>
      <c r="C109" s="81" t="e">
        <f aca="false">CONCATENATE(#REF!)</f>
        <v>#REF!</v>
      </c>
      <c r="D109" s="82" t="e">
        <f aca="false">CONCATENATE(#REF!)</f>
        <v>#REF!</v>
      </c>
      <c r="E109" s="82" t="e">
        <f aca="false">CONCATENATE(#REF!)</f>
        <v>#REF!</v>
      </c>
      <c r="F109" s="82" t="e">
        <f aca="false">CONCATENATE(#REF!)</f>
        <v>#REF!</v>
      </c>
      <c r="G109" s="82" t="e">
        <f aca="false">CONCATENATE(#REF!)</f>
        <v>#REF!</v>
      </c>
      <c r="H109" s="121" t="e">
        <f aca="false">CONCATENATE(#REF!)</f>
        <v>#REF!</v>
      </c>
      <c r="I109" s="122" t="e">
        <f aca="false">CONCATENATE(#REF!)</f>
        <v>#REF!</v>
      </c>
      <c r="J109" s="86"/>
      <c r="K109" s="87"/>
      <c r="L109" s="88"/>
      <c r="M109" s="89" t="s">
        <v>36</v>
      </c>
      <c r="N109" s="190" t="s">
        <v>209</v>
      </c>
      <c r="O109" s="186"/>
      <c r="P109" s="91"/>
      <c r="Q109" s="92"/>
      <c r="R109" s="92"/>
      <c r="S109" s="93"/>
      <c r="T109" s="94"/>
      <c r="U109" s="95"/>
      <c r="V109" s="96"/>
      <c r="W109" s="95"/>
      <c r="X109" s="97"/>
      <c r="Y109" s="98" t="e">
        <f aca="false">Y106</f>
        <v>#REF!</v>
      </c>
    </row>
    <row r="110" s="58" customFormat="true" ht="25.5" hidden="true" customHeight="true" outlineLevel="0" collapsed="false">
      <c r="A110" s="99"/>
      <c r="B110" s="109" t="e">
        <f aca="false">IF(#REF!,#REF!," ")</f>
        <v>#VALUE!</v>
      </c>
      <c r="C110" s="101" t="e">
        <f aca="false">CONCATENATE(#REF!)</f>
        <v>#REF!</v>
      </c>
      <c r="D110" s="102" t="e">
        <f aca="false">CONCATENATE(#REF!)</f>
        <v>#REF!</v>
      </c>
      <c r="E110" s="103" t="e">
        <f aca="false">CONCATENATE(#REF!)</f>
        <v>#REF!</v>
      </c>
      <c r="F110" s="102" t="e">
        <f aca="false">CONCATENATE(#REF!)</f>
        <v>#REF!</v>
      </c>
      <c r="G110" s="103" t="e">
        <f aca="false">CONCATENATE(#REF!)</f>
        <v>#REF!</v>
      </c>
      <c r="H110" s="104" t="e">
        <f aca="false">CONCATENATE(#REF!)</f>
        <v>#REF!</v>
      </c>
      <c r="I110" s="105" t="e">
        <f aca="false">CONCATENATE(#REF!)</f>
        <v>#REF!</v>
      </c>
      <c r="J110" s="106" t="e">
        <f aca="false">CONCATENATE(#REF!)</f>
        <v>#REF!</v>
      </c>
      <c r="K110" s="107" t="e">
        <f aca="false">CONCATENATE(#REF!)</f>
        <v>#REF!</v>
      </c>
      <c r="L110" s="108" t="e">
        <f aca="false">CONCATENATE(#REF!)</f>
        <v>#REF!</v>
      </c>
      <c r="M110" s="168" t="s">
        <v>36</v>
      </c>
      <c r="N110" s="187" t="s">
        <v>210</v>
      </c>
      <c r="O110" s="188"/>
      <c r="P110" s="111" t="e">
        <f aca="false">#REF!</f>
        <v>#REF!</v>
      </c>
      <c r="Q110" s="112" t="e">
        <f aca="false">#REF!</f>
        <v>#REF!</v>
      </c>
      <c r="R110" s="112" t="e">
        <f aca="false">#REF!</f>
        <v>#REF!</v>
      </c>
      <c r="S110" s="113" t="e">
        <f aca="false">160-(SUM(P110:R110)/3)</f>
        <v>#REF!</v>
      </c>
      <c r="T110" s="114"/>
      <c r="U110" s="115"/>
      <c r="V110" s="116"/>
      <c r="W110" s="115"/>
      <c r="X110" s="117" t="n">
        <f aca="false">U110+W110</f>
        <v>0</v>
      </c>
      <c r="Y110" s="118" t="e">
        <f aca="false">S110+X110</f>
        <v>#REF!</v>
      </c>
    </row>
    <row r="111" s="58" customFormat="true" ht="25.5" hidden="true" customHeight="true" outlineLevel="0" collapsed="false">
      <c r="A111" s="59"/>
      <c r="B111" s="69"/>
      <c r="C111" s="61" t="e">
        <f aca="false">CONCATENATE(#REF!)</f>
        <v>#REF!</v>
      </c>
      <c r="D111" s="62" t="e">
        <f aca="false">CONCATENATE(#REF!)</f>
        <v>#REF!</v>
      </c>
      <c r="E111" s="63" t="e">
        <f aca="false">CONCATENATE(#REF!)</f>
        <v>#REF!</v>
      </c>
      <c r="F111" s="62" t="e">
        <f aca="false">CONCATENATE(#REF!)</f>
        <v>#REF!</v>
      </c>
      <c r="G111" s="63" t="e">
        <f aca="false">CONCATENATE(#REF!)</f>
        <v>#REF!</v>
      </c>
      <c r="H111" s="119" t="e">
        <f aca="false">CONCATENATE(#REF!)</f>
        <v>#REF!</v>
      </c>
      <c r="I111" s="120" t="e">
        <f aca="false">CONCATENATE(#REF!)</f>
        <v>#REF!</v>
      </c>
      <c r="J111" s="66"/>
      <c r="K111" s="67"/>
      <c r="L111" s="68"/>
      <c r="M111" s="169" t="s">
        <v>36</v>
      </c>
      <c r="N111" s="189" t="s">
        <v>211</v>
      </c>
      <c r="O111" s="184"/>
      <c r="P111" s="71"/>
      <c r="Q111" s="72"/>
      <c r="R111" s="72"/>
      <c r="S111" s="73"/>
      <c r="T111" s="74"/>
      <c r="U111" s="75"/>
      <c r="V111" s="76"/>
      <c r="W111" s="75"/>
      <c r="X111" s="77"/>
      <c r="Y111" s="78" t="e">
        <f aca="false">Y110</f>
        <v>#REF!</v>
      </c>
    </row>
    <row r="112" s="58" customFormat="true" ht="25.5" hidden="true" customHeight="true" outlineLevel="0" collapsed="false">
      <c r="A112" s="59"/>
      <c r="B112" s="69"/>
      <c r="C112" s="61" t="e">
        <f aca="false">CONCATENATE(#REF!)</f>
        <v>#REF!</v>
      </c>
      <c r="D112" s="62" t="e">
        <f aca="false">CONCATENATE(#REF!)</f>
        <v>#REF!</v>
      </c>
      <c r="E112" s="63" t="e">
        <f aca="false">CONCATENATE(#REF!)</f>
        <v>#REF!</v>
      </c>
      <c r="F112" s="62" t="e">
        <f aca="false">CONCATENATE(#REF!)</f>
        <v>#REF!</v>
      </c>
      <c r="G112" s="63" t="e">
        <f aca="false">CONCATENATE(#REF!)</f>
        <v>#REF!</v>
      </c>
      <c r="H112" s="119" t="e">
        <f aca="false">CONCATENATE(#REF!)</f>
        <v>#REF!</v>
      </c>
      <c r="I112" s="120" t="e">
        <f aca="false">CONCATENATE(#REF!)</f>
        <v>#REF!</v>
      </c>
      <c r="J112" s="66"/>
      <c r="K112" s="67"/>
      <c r="L112" s="68"/>
      <c r="M112" s="169" t="s">
        <v>36</v>
      </c>
      <c r="N112" s="189" t="s">
        <v>212</v>
      </c>
      <c r="O112" s="184"/>
      <c r="P112" s="71"/>
      <c r="Q112" s="72"/>
      <c r="R112" s="72"/>
      <c r="S112" s="73"/>
      <c r="T112" s="74"/>
      <c r="U112" s="75"/>
      <c r="V112" s="76"/>
      <c r="W112" s="75"/>
      <c r="X112" s="77"/>
      <c r="Y112" s="78" t="e">
        <f aca="false">Y110</f>
        <v>#REF!</v>
      </c>
    </row>
    <row r="113" s="58" customFormat="true" ht="25.5" hidden="true" customHeight="true" outlineLevel="0" collapsed="false">
      <c r="A113" s="79"/>
      <c r="B113" s="89"/>
      <c r="C113" s="81" t="e">
        <f aca="false">CONCATENATE(#REF!)</f>
        <v>#REF!</v>
      </c>
      <c r="D113" s="82" t="e">
        <f aca="false">CONCATENATE(#REF!)</f>
        <v>#REF!</v>
      </c>
      <c r="E113" s="83" t="e">
        <f aca="false">CONCATENATE(#REF!)</f>
        <v>#REF!</v>
      </c>
      <c r="F113" s="82" t="e">
        <f aca="false">CONCATENATE(#REF!)</f>
        <v>#REF!</v>
      </c>
      <c r="G113" s="83" t="e">
        <f aca="false">CONCATENATE(#REF!)</f>
        <v>#REF!</v>
      </c>
      <c r="H113" s="121" t="e">
        <f aca="false">CONCATENATE(#REF!)</f>
        <v>#REF!</v>
      </c>
      <c r="I113" s="122" t="e">
        <f aca="false">CONCATENATE(#REF!)</f>
        <v>#REF!</v>
      </c>
      <c r="J113" s="86"/>
      <c r="K113" s="87"/>
      <c r="L113" s="88"/>
      <c r="M113" s="170" t="s">
        <v>36</v>
      </c>
      <c r="N113" s="190" t="s">
        <v>213</v>
      </c>
      <c r="O113" s="186"/>
      <c r="P113" s="91"/>
      <c r="Q113" s="92"/>
      <c r="R113" s="92"/>
      <c r="S113" s="93"/>
      <c r="T113" s="94"/>
      <c r="U113" s="95"/>
      <c r="V113" s="96"/>
      <c r="W113" s="95"/>
      <c r="X113" s="97"/>
      <c r="Y113" s="98" t="e">
        <f aca="false">Y110</f>
        <v>#REF!</v>
      </c>
    </row>
    <row r="114" s="58" customFormat="true" ht="25.5" hidden="true" customHeight="true" outlineLevel="0" collapsed="false">
      <c r="A114" s="99"/>
      <c r="B114" s="109" t="e">
        <f aca="false">IF(#REF!,#REF!," ")</f>
        <v>#VALUE!</v>
      </c>
      <c r="C114" s="191" t="e">
        <f aca="false">CONCATENATE(#REF!)</f>
        <v>#REF!</v>
      </c>
      <c r="D114" s="103" t="e">
        <f aca="false">CONCATENATE(#REF!)</f>
        <v>#REF!</v>
      </c>
      <c r="E114" s="103" t="e">
        <f aca="false">CONCATENATE(#REF!)</f>
        <v>#REF!</v>
      </c>
      <c r="F114" s="103" t="e">
        <f aca="false">CONCATENATE(#REF!)</f>
        <v>#REF!</v>
      </c>
      <c r="G114" s="103" t="e">
        <f aca="false">CONCATENATE(#REF!)</f>
        <v>#REF!</v>
      </c>
      <c r="H114" s="159" t="e">
        <f aca="false">CONCATENATE(#REF!)</f>
        <v>#REF!</v>
      </c>
      <c r="I114" s="160" t="e">
        <f aca="false">CONCATENATE(#REF!)</f>
        <v>#REF!</v>
      </c>
      <c r="J114" s="172" t="e">
        <f aca="false">CONCATENATE(#REF!)</f>
        <v>#REF!</v>
      </c>
      <c r="K114" s="173" t="e">
        <f aca="false">CONCATENATE(#REF!)</f>
        <v>#REF!</v>
      </c>
      <c r="L114" s="174" t="e">
        <f aca="false">CONCATENATE(#REF!)</f>
        <v>#REF!</v>
      </c>
      <c r="M114" s="109" t="s">
        <v>36</v>
      </c>
      <c r="N114" s="187" t="s">
        <v>214</v>
      </c>
      <c r="O114" s="188"/>
      <c r="P114" s="111" t="e">
        <f aca="false">#REF!</f>
        <v>#REF!</v>
      </c>
      <c r="Q114" s="112" t="e">
        <f aca="false">#REF!</f>
        <v>#REF!</v>
      </c>
      <c r="R114" s="112" t="e">
        <f aca="false">#REF!</f>
        <v>#REF!</v>
      </c>
      <c r="S114" s="113" t="e">
        <f aca="false">160-(SUM(P114:R114)/3)</f>
        <v>#REF!</v>
      </c>
      <c r="T114" s="114"/>
      <c r="U114" s="115"/>
      <c r="V114" s="116"/>
      <c r="W114" s="115"/>
      <c r="X114" s="117" t="n">
        <f aca="false">U114+W114</f>
        <v>0</v>
      </c>
      <c r="Y114" s="118" t="e">
        <f aca="false">S114+X114</f>
        <v>#REF!</v>
      </c>
    </row>
    <row r="115" s="58" customFormat="true" ht="25.5" hidden="true" customHeight="true" outlineLevel="0" collapsed="false">
      <c r="A115" s="59"/>
      <c r="B115" s="69"/>
      <c r="C115" s="175" t="e">
        <f aca="false">CONCATENATE(#REF!)</f>
        <v>#REF!</v>
      </c>
      <c r="D115" s="63" t="e">
        <f aca="false">CONCATENATE(#REF!)</f>
        <v>#REF!</v>
      </c>
      <c r="E115" s="63" t="e">
        <f aca="false">CONCATENATE(#REF!)</f>
        <v>#REF!</v>
      </c>
      <c r="F115" s="63" t="e">
        <f aca="false">CONCATENATE(#REF!)</f>
        <v>#REF!</v>
      </c>
      <c r="G115" s="63" t="e">
        <f aca="false">CONCATENATE(#REF!)</f>
        <v>#REF!</v>
      </c>
      <c r="H115" s="64" t="e">
        <f aca="false">CONCATENATE(#REF!)</f>
        <v>#REF!</v>
      </c>
      <c r="I115" s="65" t="e">
        <f aca="false">CONCATENATE(#REF!)</f>
        <v>#REF!</v>
      </c>
      <c r="J115" s="176"/>
      <c r="K115" s="177"/>
      <c r="L115" s="178"/>
      <c r="M115" s="69" t="s">
        <v>36</v>
      </c>
      <c r="N115" s="189" t="s">
        <v>215</v>
      </c>
      <c r="O115" s="184"/>
      <c r="P115" s="71"/>
      <c r="Q115" s="72"/>
      <c r="R115" s="72"/>
      <c r="S115" s="73"/>
      <c r="T115" s="74"/>
      <c r="U115" s="75"/>
      <c r="V115" s="76"/>
      <c r="W115" s="75"/>
      <c r="X115" s="77"/>
      <c r="Y115" s="78" t="e">
        <f aca="false">Y114</f>
        <v>#REF!</v>
      </c>
    </row>
    <row r="116" s="58" customFormat="true" ht="25.5" hidden="true" customHeight="true" outlineLevel="0" collapsed="false">
      <c r="A116" s="59"/>
      <c r="B116" s="69"/>
      <c r="C116" s="175" t="e">
        <f aca="false">CONCATENATE(#REF!)</f>
        <v>#REF!</v>
      </c>
      <c r="D116" s="63" t="e">
        <f aca="false">CONCATENATE(#REF!)</f>
        <v>#REF!</v>
      </c>
      <c r="E116" s="63" t="e">
        <f aca="false">CONCATENATE(#REF!)</f>
        <v>#REF!</v>
      </c>
      <c r="F116" s="63" t="e">
        <f aca="false">CONCATENATE(#REF!)</f>
        <v>#REF!</v>
      </c>
      <c r="G116" s="63" t="e">
        <f aca="false">CONCATENATE(#REF!)</f>
        <v>#REF!</v>
      </c>
      <c r="H116" s="64" t="e">
        <f aca="false">CONCATENATE(#REF!)</f>
        <v>#REF!</v>
      </c>
      <c r="I116" s="65" t="e">
        <f aca="false">CONCATENATE(#REF!)</f>
        <v>#REF!</v>
      </c>
      <c r="J116" s="176"/>
      <c r="K116" s="177"/>
      <c r="L116" s="178"/>
      <c r="M116" s="69" t="s">
        <v>36</v>
      </c>
      <c r="N116" s="189" t="s">
        <v>216</v>
      </c>
      <c r="O116" s="184"/>
      <c r="P116" s="71"/>
      <c r="Q116" s="72"/>
      <c r="R116" s="72"/>
      <c r="S116" s="73"/>
      <c r="T116" s="74"/>
      <c r="U116" s="75"/>
      <c r="V116" s="76"/>
      <c r="W116" s="75"/>
      <c r="X116" s="77"/>
      <c r="Y116" s="78" t="e">
        <f aca="false">Y114</f>
        <v>#REF!</v>
      </c>
    </row>
    <row r="117" s="58" customFormat="true" ht="25.5" hidden="true" customHeight="true" outlineLevel="0" collapsed="false">
      <c r="A117" s="79"/>
      <c r="B117" s="89"/>
      <c r="C117" s="179" t="e">
        <f aca="false">CONCATENATE(#REF!)</f>
        <v>#REF!</v>
      </c>
      <c r="D117" s="83" t="e">
        <f aca="false">CONCATENATE(#REF!)</f>
        <v>#REF!</v>
      </c>
      <c r="E117" s="83" t="e">
        <f aca="false">CONCATENATE(#REF!)</f>
        <v>#REF!</v>
      </c>
      <c r="F117" s="83" t="e">
        <f aca="false">CONCATENATE(#REF!)</f>
        <v>#REF!</v>
      </c>
      <c r="G117" s="83" t="e">
        <f aca="false">CONCATENATE(#REF!)</f>
        <v>#REF!</v>
      </c>
      <c r="H117" s="84" t="e">
        <f aca="false">CONCATENATE(#REF!)</f>
        <v>#REF!</v>
      </c>
      <c r="I117" s="85" t="e">
        <f aca="false">CONCATENATE(#REF!)</f>
        <v>#REF!</v>
      </c>
      <c r="J117" s="180"/>
      <c r="K117" s="181"/>
      <c r="L117" s="182"/>
      <c r="M117" s="89" t="s">
        <v>36</v>
      </c>
      <c r="N117" s="190" t="s">
        <v>217</v>
      </c>
      <c r="O117" s="186"/>
      <c r="P117" s="91"/>
      <c r="Q117" s="92"/>
      <c r="R117" s="92"/>
      <c r="S117" s="93"/>
      <c r="T117" s="94"/>
      <c r="U117" s="95"/>
      <c r="V117" s="96"/>
      <c r="W117" s="95"/>
      <c r="X117" s="97"/>
      <c r="Y117" s="98" t="e">
        <f aca="false">Y114</f>
        <v>#REF!</v>
      </c>
    </row>
    <row r="118" s="58" customFormat="true" ht="25.5" hidden="true" customHeight="true" outlineLevel="0" collapsed="false">
      <c r="A118" s="99"/>
      <c r="B118" s="109" t="e">
        <f aca="false">IF(#REF!,#REF!," ")</f>
        <v>#VALUE!</v>
      </c>
      <c r="C118" s="101" t="e">
        <f aca="false">CONCATENATE(#REF!)</f>
        <v>#REF!</v>
      </c>
      <c r="D118" s="102" t="e">
        <f aca="false">CONCATENATE(#REF!)</f>
        <v>#REF!</v>
      </c>
      <c r="E118" s="102" t="e">
        <f aca="false">CONCATENATE(#REF!)</f>
        <v>#REF!</v>
      </c>
      <c r="F118" s="102" t="e">
        <f aca="false">CONCATENATE(#REF!)</f>
        <v>#REF!</v>
      </c>
      <c r="G118" s="102" t="e">
        <f aca="false">CONCATENATE(#REF!)</f>
        <v>#REF!</v>
      </c>
      <c r="H118" s="104" t="e">
        <f aca="false">CONCATENATE(#REF!)</f>
        <v>#REF!</v>
      </c>
      <c r="I118" s="105" t="e">
        <f aca="false">CONCATENATE(#REF!)</f>
        <v>#REF!</v>
      </c>
      <c r="J118" s="106" t="e">
        <f aca="false">CONCATENATE(#REF!)</f>
        <v>#REF!</v>
      </c>
      <c r="K118" s="107" t="e">
        <f aca="false">CONCATENATE(#REF!)</f>
        <v>#REF!</v>
      </c>
      <c r="L118" s="108" t="e">
        <f aca="false">CONCATENATE(#REF!)</f>
        <v>#REF!</v>
      </c>
      <c r="M118" s="168" t="s">
        <v>36</v>
      </c>
      <c r="N118" s="192" t="s">
        <v>218</v>
      </c>
      <c r="O118" s="188"/>
      <c r="P118" s="111" t="e">
        <f aca="false">#REF!</f>
        <v>#REF!</v>
      </c>
      <c r="Q118" s="112" t="e">
        <f aca="false">#REF!</f>
        <v>#REF!</v>
      </c>
      <c r="R118" s="112" t="e">
        <f aca="false">#REF!</f>
        <v>#REF!</v>
      </c>
      <c r="S118" s="113" t="e">
        <f aca="false">160-(SUM(P118:R118)/3)</f>
        <v>#REF!</v>
      </c>
      <c r="T118" s="114"/>
      <c r="U118" s="115"/>
      <c r="V118" s="116"/>
      <c r="W118" s="115"/>
      <c r="X118" s="117" t="n">
        <f aca="false">U118+W118</f>
        <v>0</v>
      </c>
      <c r="Y118" s="118" t="e">
        <f aca="false">S118+X118</f>
        <v>#REF!</v>
      </c>
    </row>
    <row r="119" s="58" customFormat="true" ht="25.5" hidden="true" customHeight="true" outlineLevel="0" collapsed="false">
      <c r="A119" s="59"/>
      <c r="B119" s="69"/>
      <c r="C119" s="61" t="e">
        <f aca="false">CONCATENATE(#REF!)</f>
        <v>#REF!</v>
      </c>
      <c r="D119" s="62" t="e">
        <f aca="false">CONCATENATE(#REF!)</f>
        <v>#REF!</v>
      </c>
      <c r="E119" s="62" t="e">
        <f aca="false">CONCATENATE(#REF!)</f>
        <v>#REF!</v>
      </c>
      <c r="F119" s="62" t="e">
        <f aca="false">CONCATENATE(#REF!)</f>
        <v>#REF!</v>
      </c>
      <c r="G119" s="62" t="e">
        <f aca="false">CONCATENATE(#REF!)</f>
        <v>#REF!</v>
      </c>
      <c r="H119" s="119" t="e">
        <f aca="false">CONCATENATE(#REF!)</f>
        <v>#REF!</v>
      </c>
      <c r="I119" s="120" t="e">
        <f aca="false">CONCATENATE(#REF!)</f>
        <v>#REF!</v>
      </c>
      <c r="J119" s="66"/>
      <c r="K119" s="67"/>
      <c r="L119" s="68"/>
      <c r="M119" s="169" t="s">
        <v>36</v>
      </c>
      <c r="N119" s="193" t="s">
        <v>219</v>
      </c>
      <c r="O119" s="184"/>
      <c r="P119" s="71"/>
      <c r="Q119" s="72"/>
      <c r="R119" s="72"/>
      <c r="S119" s="73"/>
      <c r="T119" s="74"/>
      <c r="U119" s="75"/>
      <c r="V119" s="76"/>
      <c r="W119" s="75"/>
      <c r="X119" s="77"/>
      <c r="Y119" s="78" t="e">
        <f aca="false">Y118</f>
        <v>#REF!</v>
      </c>
    </row>
    <row r="120" s="58" customFormat="true" ht="25.5" hidden="true" customHeight="true" outlineLevel="0" collapsed="false">
      <c r="A120" s="59"/>
      <c r="B120" s="69"/>
      <c r="C120" s="61" t="e">
        <f aca="false">CONCATENATE(#REF!)</f>
        <v>#REF!</v>
      </c>
      <c r="D120" s="62" t="e">
        <f aca="false">CONCATENATE(#REF!)</f>
        <v>#REF!</v>
      </c>
      <c r="E120" s="62" t="e">
        <f aca="false">CONCATENATE(#REF!)</f>
        <v>#REF!</v>
      </c>
      <c r="F120" s="62" t="e">
        <f aca="false">CONCATENATE(#REF!)</f>
        <v>#REF!</v>
      </c>
      <c r="G120" s="62" t="e">
        <f aca="false">CONCATENATE(#REF!)</f>
        <v>#REF!</v>
      </c>
      <c r="H120" s="119" t="e">
        <f aca="false">CONCATENATE(#REF!)</f>
        <v>#REF!</v>
      </c>
      <c r="I120" s="120" t="e">
        <f aca="false">CONCATENATE(#REF!)</f>
        <v>#REF!</v>
      </c>
      <c r="J120" s="66"/>
      <c r="K120" s="67"/>
      <c r="L120" s="68"/>
      <c r="M120" s="169" t="s">
        <v>36</v>
      </c>
      <c r="N120" s="193" t="s">
        <v>220</v>
      </c>
      <c r="O120" s="184"/>
      <c r="P120" s="71"/>
      <c r="Q120" s="72"/>
      <c r="R120" s="72"/>
      <c r="S120" s="73"/>
      <c r="T120" s="74"/>
      <c r="U120" s="75"/>
      <c r="V120" s="76"/>
      <c r="W120" s="75"/>
      <c r="X120" s="77"/>
      <c r="Y120" s="78" t="e">
        <f aca="false">Y118</f>
        <v>#REF!</v>
      </c>
    </row>
    <row r="121" s="58" customFormat="true" ht="25.5" hidden="true" customHeight="true" outlineLevel="0" collapsed="false">
      <c r="A121" s="79"/>
      <c r="B121" s="89"/>
      <c r="C121" s="81" t="e">
        <f aca="false">CONCATENATE(#REF!)</f>
        <v>#REF!</v>
      </c>
      <c r="D121" s="82" t="e">
        <f aca="false">CONCATENATE(#REF!)</f>
        <v>#REF!</v>
      </c>
      <c r="E121" s="82" t="e">
        <f aca="false">CONCATENATE(#REF!)</f>
        <v>#REF!</v>
      </c>
      <c r="F121" s="82" t="e">
        <f aca="false">CONCATENATE(#REF!)</f>
        <v>#REF!</v>
      </c>
      <c r="G121" s="82" t="e">
        <f aca="false">CONCATENATE(#REF!)</f>
        <v>#REF!</v>
      </c>
      <c r="H121" s="121" t="e">
        <f aca="false">CONCATENATE(#REF!)</f>
        <v>#REF!</v>
      </c>
      <c r="I121" s="122" t="e">
        <f aca="false">CONCATENATE(#REF!)</f>
        <v>#REF!</v>
      </c>
      <c r="J121" s="86"/>
      <c r="K121" s="87"/>
      <c r="L121" s="88"/>
      <c r="M121" s="170" t="s">
        <v>36</v>
      </c>
      <c r="N121" s="194" t="s">
        <v>221</v>
      </c>
      <c r="O121" s="186"/>
      <c r="P121" s="91"/>
      <c r="Q121" s="92"/>
      <c r="R121" s="92"/>
      <c r="S121" s="93"/>
      <c r="T121" s="94"/>
      <c r="U121" s="95"/>
      <c r="V121" s="96"/>
      <c r="W121" s="95"/>
      <c r="X121" s="97"/>
      <c r="Y121" s="98" t="e">
        <f aca="false">Y118</f>
        <v>#REF!</v>
      </c>
    </row>
    <row r="122" s="58" customFormat="true" ht="25.5" hidden="true" customHeight="true" outlineLevel="0" collapsed="false">
      <c r="A122" s="99"/>
      <c r="B122" s="109" t="e">
        <f aca="false">IF(#REF!,#REF!," ")</f>
        <v>#VALUE!</v>
      </c>
      <c r="C122" s="101" t="e">
        <f aca="false">CONCATENATE(#REF!)</f>
        <v>#REF!</v>
      </c>
      <c r="D122" s="102" t="e">
        <f aca="false">CONCATENATE(#REF!)</f>
        <v>#REF!</v>
      </c>
      <c r="E122" s="102" t="e">
        <f aca="false">CONCATENATE(#REF!)</f>
        <v>#REF!</v>
      </c>
      <c r="F122" s="102" t="e">
        <f aca="false">CONCATENATE(#REF!)</f>
        <v>#REF!</v>
      </c>
      <c r="G122" s="102" t="e">
        <f aca="false">CONCATENATE(#REF!)</f>
        <v>#REF!</v>
      </c>
      <c r="H122" s="104" t="e">
        <f aca="false">CONCATENATE(#REF!)</f>
        <v>#REF!</v>
      </c>
      <c r="I122" s="105" t="e">
        <f aca="false">CONCATENATE(#REF!)</f>
        <v>#REF!</v>
      </c>
      <c r="J122" s="106" t="e">
        <f aca="false">CONCATENATE(#REF!)</f>
        <v>#REF!</v>
      </c>
      <c r="K122" s="107" t="e">
        <f aca="false">CONCATENATE(#REF!)</f>
        <v>#REF!</v>
      </c>
      <c r="L122" s="108" t="e">
        <f aca="false">CONCATENATE(#REF!)</f>
        <v>#REF!</v>
      </c>
      <c r="M122" s="109" t="s">
        <v>36</v>
      </c>
      <c r="N122" s="187" t="s">
        <v>222</v>
      </c>
      <c r="O122" s="188"/>
      <c r="P122" s="111" t="e">
        <f aca="false">#REF!</f>
        <v>#REF!</v>
      </c>
      <c r="Q122" s="112" t="e">
        <f aca="false">#REF!</f>
        <v>#REF!</v>
      </c>
      <c r="R122" s="112" t="e">
        <f aca="false">#REF!</f>
        <v>#REF!</v>
      </c>
      <c r="S122" s="113" t="e">
        <f aca="false">160-(SUM(P122:R122)/3)</f>
        <v>#REF!</v>
      </c>
      <c r="T122" s="114"/>
      <c r="U122" s="115"/>
      <c r="V122" s="116"/>
      <c r="W122" s="115"/>
      <c r="X122" s="117" t="n">
        <f aca="false">U122+W122</f>
        <v>0</v>
      </c>
      <c r="Y122" s="118" t="e">
        <f aca="false">S122+X122</f>
        <v>#REF!</v>
      </c>
    </row>
    <row r="123" s="58" customFormat="true" ht="25.5" hidden="true" customHeight="true" outlineLevel="0" collapsed="false">
      <c r="A123" s="59"/>
      <c r="B123" s="69"/>
      <c r="C123" s="61" t="e">
        <f aca="false">CONCATENATE(#REF!)</f>
        <v>#REF!</v>
      </c>
      <c r="D123" s="62" t="e">
        <f aca="false">CONCATENATE(#REF!)</f>
        <v>#REF!</v>
      </c>
      <c r="E123" s="62" t="e">
        <f aca="false">CONCATENATE(#REF!)</f>
        <v>#REF!</v>
      </c>
      <c r="F123" s="62" t="e">
        <f aca="false">CONCATENATE(#REF!)</f>
        <v>#REF!</v>
      </c>
      <c r="G123" s="62" t="e">
        <f aca="false">CONCATENATE(#REF!)</f>
        <v>#REF!</v>
      </c>
      <c r="H123" s="119" t="e">
        <f aca="false">CONCATENATE(#REF!)</f>
        <v>#REF!</v>
      </c>
      <c r="I123" s="120" t="e">
        <f aca="false">CONCATENATE(#REF!)</f>
        <v>#REF!</v>
      </c>
      <c r="J123" s="66"/>
      <c r="K123" s="67"/>
      <c r="L123" s="68"/>
      <c r="M123" s="69" t="s">
        <v>36</v>
      </c>
      <c r="N123" s="183" t="s">
        <v>223</v>
      </c>
      <c r="O123" s="184"/>
      <c r="P123" s="71"/>
      <c r="Q123" s="72"/>
      <c r="R123" s="72"/>
      <c r="S123" s="73"/>
      <c r="T123" s="74"/>
      <c r="U123" s="75"/>
      <c r="V123" s="76"/>
      <c r="W123" s="75"/>
      <c r="X123" s="77"/>
      <c r="Y123" s="78" t="e">
        <f aca="false">Y122</f>
        <v>#REF!</v>
      </c>
    </row>
    <row r="124" s="58" customFormat="true" ht="25.5" hidden="true" customHeight="true" outlineLevel="0" collapsed="false">
      <c r="A124" s="59"/>
      <c r="B124" s="69"/>
      <c r="C124" s="61" t="e">
        <f aca="false">CONCATENATE(#REF!)</f>
        <v>#REF!</v>
      </c>
      <c r="D124" s="62" t="e">
        <f aca="false">CONCATENATE(#REF!)</f>
        <v>#REF!</v>
      </c>
      <c r="E124" s="62" t="e">
        <f aca="false">CONCATENATE(#REF!)</f>
        <v>#REF!</v>
      </c>
      <c r="F124" s="62" t="e">
        <f aca="false">CONCATENATE(#REF!)</f>
        <v>#REF!</v>
      </c>
      <c r="G124" s="62" t="e">
        <f aca="false">CONCATENATE(#REF!)</f>
        <v>#REF!</v>
      </c>
      <c r="H124" s="119" t="e">
        <f aca="false">CONCATENATE(#REF!)</f>
        <v>#REF!</v>
      </c>
      <c r="I124" s="120" t="e">
        <f aca="false">CONCATENATE(#REF!)</f>
        <v>#REF!</v>
      </c>
      <c r="J124" s="66"/>
      <c r="K124" s="67"/>
      <c r="L124" s="68"/>
      <c r="M124" s="69" t="s">
        <v>36</v>
      </c>
      <c r="N124" s="183" t="s">
        <v>224</v>
      </c>
      <c r="O124" s="184"/>
      <c r="P124" s="71"/>
      <c r="Q124" s="72"/>
      <c r="R124" s="72"/>
      <c r="S124" s="73"/>
      <c r="T124" s="74"/>
      <c r="U124" s="75"/>
      <c r="V124" s="76"/>
      <c r="W124" s="75"/>
      <c r="X124" s="77"/>
      <c r="Y124" s="78" t="e">
        <f aca="false">Y122</f>
        <v>#REF!</v>
      </c>
    </row>
    <row r="125" s="58" customFormat="true" ht="25.5" hidden="true" customHeight="true" outlineLevel="0" collapsed="false">
      <c r="A125" s="79"/>
      <c r="B125" s="89"/>
      <c r="C125" s="81" t="e">
        <f aca="false">CONCATENATE(#REF!)</f>
        <v>#REF!</v>
      </c>
      <c r="D125" s="82" t="e">
        <f aca="false">CONCATENATE(#REF!)</f>
        <v>#REF!</v>
      </c>
      <c r="E125" s="82" t="e">
        <f aca="false">CONCATENATE(#REF!)</f>
        <v>#REF!</v>
      </c>
      <c r="F125" s="82" t="e">
        <f aca="false">CONCATENATE(#REF!)</f>
        <v>#REF!</v>
      </c>
      <c r="G125" s="82" t="e">
        <f aca="false">CONCATENATE(#REF!)</f>
        <v>#REF!</v>
      </c>
      <c r="H125" s="121" t="e">
        <f aca="false">CONCATENATE(#REF!)</f>
        <v>#REF!</v>
      </c>
      <c r="I125" s="122" t="e">
        <f aca="false">CONCATENATE(#REF!)</f>
        <v>#REF!</v>
      </c>
      <c r="J125" s="86"/>
      <c r="K125" s="87"/>
      <c r="L125" s="88"/>
      <c r="M125" s="89" t="s">
        <v>36</v>
      </c>
      <c r="N125" s="185" t="s">
        <v>225</v>
      </c>
      <c r="O125" s="186"/>
      <c r="P125" s="91"/>
      <c r="Q125" s="92"/>
      <c r="R125" s="92"/>
      <c r="S125" s="93"/>
      <c r="T125" s="94"/>
      <c r="U125" s="95"/>
      <c r="V125" s="96"/>
      <c r="W125" s="95"/>
      <c r="X125" s="97"/>
      <c r="Y125" s="98" t="e">
        <f aca="false">Y122</f>
        <v>#REF!</v>
      </c>
    </row>
    <row r="126" s="58" customFormat="true" ht="25.5" hidden="true" customHeight="true" outlineLevel="0" collapsed="false">
      <c r="A126" s="99"/>
      <c r="B126" s="109" t="e">
        <f aca="false">IF(#REF!,#REF!," ")</f>
        <v>#VALUE!</v>
      </c>
      <c r="C126" s="101" t="e">
        <f aca="false">CONCATENATE(#REF!)</f>
        <v>#REF!</v>
      </c>
      <c r="D126" s="102" t="e">
        <f aca="false">CONCATENATE(#REF!)</f>
        <v>#REF!</v>
      </c>
      <c r="E126" s="102" t="e">
        <f aca="false">CONCATENATE(#REF!)</f>
        <v>#REF!</v>
      </c>
      <c r="F126" s="102" t="e">
        <f aca="false">CONCATENATE(#REF!)</f>
        <v>#REF!</v>
      </c>
      <c r="G126" s="102" t="e">
        <f aca="false">CONCATENATE(#REF!)</f>
        <v>#REF!</v>
      </c>
      <c r="H126" s="104" t="e">
        <f aca="false">CONCATENATE(#REF!)</f>
        <v>#REF!</v>
      </c>
      <c r="I126" s="105" t="e">
        <f aca="false">CONCATENATE(#REF!)</f>
        <v>#REF!</v>
      </c>
      <c r="J126" s="106" t="e">
        <f aca="false">CONCATENATE(#REF!)</f>
        <v>#REF!</v>
      </c>
      <c r="K126" s="107" t="e">
        <f aca="false">CONCATENATE(#REF!)</f>
        <v>#REF!</v>
      </c>
      <c r="L126" s="108" t="e">
        <f aca="false">CONCATENATE(#REF!)</f>
        <v>#REF!</v>
      </c>
      <c r="M126" s="109" t="s">
        <v>36</v>
      </c>
      <c r="N126" s="195" t="s">
        <v>226</v>
      </c>
      <c r="O126" s="188"/>
      <c r="P126" s="111" t="e">
        <f aca="false">#REF!</f>
        <v>#REF!</v>
      </c>
      <c r="Q126" s="112" t="e">
        <f aca="false">#REF!</f>
        <v>#REF!</v>
      </c>
      <c r="R126" s="112" t="e">
        <f aca="false">#REF!</f>
        <v>#REF!</v>
      </c>
      <c r="S126" s="113" t="e">
        <f aca="false">160-(SUM(P126:R126)/3)</f>
        <v>#REF!</v>
      </c>
      <c r="T126" s="114"/>
      <c r="U126" s="115"/>
      <c r="V126" s="116"/>
      <c r="W126" s="115"/>
      <c r="X126" s="117" t="n">
        <f aca="false">U126+W126</f>
        <v>0</v>
      </c>
      <c r="Y126" s="118" t="e">
        <f aca="false">S126+X126</f>
        <v>#REF!</v>
      </c>
    </row>
    <row r="127" s="58" customFormat="true" ht="25.5" hidden="true" customHeight="true" outlineLevel="0" collapsed="false">
      <c r="A127" s="59"/>
      <c r="B127" s="69"/>
      <c r="C127" s="61" t="e">
        <f aca="false">CONCATENATE(#REF!)</f>
        <v>#REF!</v>
      </c>
      <c r="D127" s="62" t="e">
        <f aca="false">CONCATENATE(#REF!)</f>
        <v>#REF!</v>
      </c>
      <c r="E127" s="62" t="e">
        <f aca="false">CONCATENATE(#REF!)</f>
        <v>#REF!</v>
      </c>
      <c r="F127" s="62" t="e">
        <f aca="false">CONCATENATE(#REF!)</f>
        <v>#REF!</v>
      </c>
      <c r="G127" s="62" t="e">
        <f aca="false">CONCATENATE(#REF!)</f>
        <v>#REF!</v>
      </c>
      <c r="H127" s="119" t="e">
        <f aca="false">CONCATENATE(#REF!)</f>
        <v>#REF!</v>
      </c>
      <c r="I127" s="120" t="e">
        <f aca="false">CONCATENATE(#REF!)</f>
        <v>#REF!</v>
      </c>
      <c r="J127" s="66"/>
      <c r="K127" s="67"/>
      <c r="L127" s="68"/>
      <c r="M127" s="69" t="s">
        <v>36</v>
      </c>
      <c r="N127" s="183" t="s">
        <v>227</v>
      </c>
      <c r="O127" s="184"/>
      <c r="P127" s="71"/>
      <c r="Q127" s="72"/>
      <c r="R127" s="72"/>
      <c r="S127" s="73"/>
      <c r="T127" s="74"/>
      <c r="U127" s="75"/>
      <c r="V127" s="76"/>
      <c r="W127" s="75"/>
      <c r="X127" s="77"/>
      <c r="Y127" s="78" t="e">
        <f aca="false">Y126</f>
        <v>#REF!</v>
      </c>
    </row>
    <row r="128" s="58" customFormat="true" ht="25.5" hidden="true" customHeight="true" outlineLevel="0" collapsed="false">
      <c r="A128" s="59"/>
      <c r="B128" s="69"/>
      <c r="C128" s="61" t="e">
        <f aca="false">CONCATENATE(#REF!)</f>
        <v>#REF!</v>
      </c>
      <c r="D128" s="62" t="e">
        <f aca="false">CONCATENATE(#REF!)</f>
        <v>#REF!</v>
      </c>
      <c r="E128" s="62" t="e">
        <f aca="false">CONCATENATE(#REF!)</f>
        <v>#REF!</v>
      </c>
      <c r="F128" s="62" t="e">
        <f aca="false">CONCATENATE(#REF!)</f>
        <v>#REF!</v>
      </c>
      <c r="G128" s="62" t="e">
        <f aca="false">CONCATENATE(#REF!)</f>
        <v>#REF!</v>
      </c>
      <c r="H128" s="119" t="e">
        <f aca="false">CONCATENATE(#REF!)</f>
        <v>#REF!</v>
      </c>
      <c r="I128" s="120" t="e">
        <f aca="false">CONCATENATE(#REF!)</f>
        <v>#REF!</v>
      </c>
      <c r="J128" s="66"/>
      <c r="K128" s="67"/>
      <c r="L128" s="68"/>
      <c r="M128" s="69" t="s">
        <v>36</v>
      </c>
      <c r="N128" s="183" t="s">
        <v>228</v>
      </c>
      <c r="O128" s="184"/>
      <c r="P128" s="71"/>
      <c r="Q128" s="72"/>
      <c r="R128" s="72"/>
      <c r="S128" s="73"/>
      <c r="T128" s="74"/>
      <c r="U128" s="75"/>
      <c r="V128" s="76"/>
      <c r="W128" s="75"/>
      <c r="X128" s="77"/>
      <c r="Y128" s="78" t="e">
        <f aca="false">Y126</f>
        <v>#REF!</v>
      </c>
    </row>
    <row r="129" s="58" customFormat="true" ht="25.5" hidden="true" customHeight="true" outlineLevel="0" collapsed="false">
      <c r="A129" s="79"/>
      <c r="B129" s="89"/>
      <c r="C129" s="81" t="e">
        <f aca="false">CONCATENATE(#REF!)</f>
        <v>#REF!</v>
      </c>
      <c r="D129" s="82" t="e">
        <f aca="false">CONCATENATE(#REF!)</f>
        <v>#REF!</v>
      </c>
      <c r="E129" s="82" t="e">
        <f aca="false">CONCATENATE(#REF!)</f>
        <v>#REF!</v>
      </c>
      <c r="F129" s="82" t="e">
        <f aca="false">CONCATENATE(#REF!)</f>
        <v>#REF!</v>
      </c>
      <c r="G129" s="82" t="e">
        <f aca="false">CONCATENATE(#REF!)</f>
        <v>#REF!</v>
      </c>
      <c r="H129" s="121" t="e">
        <f aca="false">CONCATENATE(#REF!)</f>
        <v>#REF!</v>
      </c>
      <c r="I129" s="122" t="e">
        <f aca="false">CONCATENATE(#REF!)</f>
        <v>#REF!</v>
      </c>
      <c r="J129" s="86"/>
      <c r="K129" s="87"/>
      <c r="L129" s="88"/>
      <c r="M129" s="89" t="s">
        <v>36</v>
      </c>
      <c r="N129" s="185" t="s">
        <v>229</v>
      </c>
      <c r="O129" s="186"/>
      <c r="P129" s="91"/>
      <c r="Q129" s="92"/>
      <c r="R129" s="92"/>
      <c r="S129" s="93"/>
      <c r="T129" s="94"/>
      <c r="U129" s="95"/>
      <c r="V129" s="96"/>
      <c r="W129" s="95"/>
      <c r="X129" s="97"/>
      <c r="Y129" s="98" t="e">
        <f aca="false">Y126</f>
        <v>#REF!</v>
      </c>
    </row>
    <row r="130" s="58" customFormat="true" ht="25.5" hidden="true" customHeight="true" outlineLevel="0" collapsed="false">
      <c r="A130" s="99"/>
      <c r="B130" s="109" t="e">
        <f aca="false">IF(#REF!,#REF!," ")</f>
        <v>#VALUE!</v>
      </c>
      <c r="C130" s="101" t="e">
        <f aca="false">CONCATENATE(#REF!)</f>
        <v>#REF!</v>
      </c>
      <c r="D130" s="102" t="e">
        <f aca="false">CONCATENATE(#REF!)</f>
        <v>#REF!</v>
      </c>
      <c r="E130" s="102" t="e">
        <f aca="false">CONCATENATE(#REF!)</f>
        <v>#REF!</v>
      </c>
      <c r="F130" s="102" t="e">
        <f aca="false">CONCATENATE(#REF!)</f>
        <v>#REF!</v>
      </c>
      <c r="G130" s="102" t="e">
        <f aca="false">CONCATENATE(#REF!)</f>
        <v>#REF!</v>
      </c>
      <c r="H130" s="104" t="e">
        <f aca="false">CONCATENATE(#REF!)</f>
        <v>#REF!</v>
      </c>
      <c r="I130" s="105" t="e">
        <f aca="false">CONCATENATE(#REF!)</f>
        <v>#REF!</v>
      </c>
      <c r="J130" s="106" t="e">
        <f aca="false">CONCATENATE(#REF!)</f>
        <v>#REF!</v>
      </c>
      <c r="K130" s="107" t="e">
        <f aca="false">CONCATENATE(#REF!)</f>
        <v>#REF!</v>
      </c>
      <c r="L130" s="108" t="e">
        <f aca="false">CONCATENATE(#REF!)</f>
        <v>#REF!</v>
      </c>
      <c r="M130" s="109" t="s">
        <v>36</v>
      </c>
      <c r="N130" s="195" t="s">
        <v>230</v>
      </c>
      <c r="O130" s="188"/>
      <c r="P130" s="111" t="e">
        <f aca="false">#REF!</f>
        <v>#REF!</v>
      </c>
      <c r="Q130" s="112" t="e">
        <f aca="false">#REF!</f>
        <v>#REF!</v>
      </c>
      <c r="R130" s="112" t="e">
        <f aca="false">#REF!</f>
        <v>#REF!</v>
      </c>
      <c r="S130" s="113" t="e">
        <f aca="false">160-(SUM(P130:R130)/3)</f>
        <v>#REF!</v>
      </c>
      <c r="T130" s="114"/>
      <c r="U130" s="115"/>
      <c r="V130" s="116"/>
      <c r="W130" s="115"/>
      <c r="X130" s="117" t="n">
        <f aca="false">U130+W130</f>
        <v>0</v>
      </c>
      <c r="Y130" s="118" t="e">
        <f aca="false">S130+X130</f>
        <v>#REF!</v>
      </c>
    </row>
    <row r="131" s="58" customFormat="true" ht="25.5" hidden="true" customHeight="true" outlineLevel="0" collapsed="false">
      <c r="A131" s="59"/>
      <c r="B131" s="69"/>
      <c r="C131" s="61" t="e">
        <f aca="false">CONCATENATE(#REF!)</f>
        <v>#REF!</v>
      </c>
      <c r="D131" s="62" t="e">
        <f aca="false">CONCATENATE(#REF!)</f>
        <v>#REF!</v>
      </c>
      <c r="E131" s="62" t="e">
        <f aca="false">CONCATENATE(#REF!)</f>
        <v>#REF!</v>
      </c>
      <c r="F131" s="62" t="e">
        <f aca="false">CONCATENATE(#REF!)</f>
        <v>#REF!</v>
      </c>
      <c r="G131" s="62" t="e">
        <f aca="false">CONCATENATE(#REF!)</f>
        <v>#REF!</v>
      </c>
      <c r="H131" s="119" t="e">
        <f aca="false">CONCATENATE(#REF!)</f>
        <v>#REF!</v>
      </c>
      <c r="I131" s="120" t="e">
        <f aca="false">CONCATENATE(#REF!)</f>
        <v>#REF!</v>
      </c>
      <c r="J131" s="66"/>
      <c r="K131" s="67"/>
      <c r="L131" s="68"/>
      <c r="M131" s="69" t="s">
        <v>36</v>
      </c>
      <c r="N131" s="183" t="s">
        <v>231</v>
      </c>
      <c r="O131" s="184"/>
      <c r="P131" s="71"/>
      <c r="Q131" s="72"/>
      <c r="R131" s="72"/>
      <c r="S131" s="73"/>
      <c r="T131" s="74"/>
      <c r="U131" s="75"/>
      <c r="V131" s="76"/>
      <c r="W131" s="75"/>
      <c r="X131" s="77"/>
      <c r="Y131" s="78" t="e">
        <f aca="false">Y130</f>
        <v>#REF!</v>
      </c>
    </row>
    <row r="132" s="58" customFormat="true" ht="25.5" hidden="true" customHeight="true" outlineLevel="0" collapsed="false">
      <c r="A132" s="59"/>
      <c r="B132" s="69"/>
      <c r="C132" s="61" t="e">
        <f aca="false">CONCATENATE(#REF!)</f>
        <v>#REF!</v>
      </c>
      <c r="D132" s="62" t="e">
        <f aca="false">CONCATENATE(#REF!)</f>
        <v>#REF!</v>
      </c>
      <c r="E132" s="62" t="e">
        <f aca="false">CONCATENATE(#REF!)</f>
        <v>#REF!</v>
      </c>
      <c r="F132" s="62" t="e">
        <f aca="false">CONCATENATE(#REF!)</f>
        <v>#REF!</v>
      </c>
      <c r="G132" s="62" t="e">
        <f aca="false">CONCATENATE(#REF!)</f>
        <v>#REF!</v>
      </c>
      <c r="H132" s="119" t="e">
        <f aca="false">CONCATENATE(#REF!)</f>
        <v>#REF!</v>
      </c>
      <c r="I132" s="120" t="e">
        <f aca="false">CONCATENATE(#REF!)</f>
        <v>#REF!</v>
      </c>
      <c r="J132" s="66"/>
      <c r="K132" s="67"/>
      <c r="L132" s="68"/>
      <c r="M132" s="69" t="s">
        <v>36</v>
      </c>
      <c r="N132" s="183" t="s">
        <v>232</v>
      </c>
      <c r="O132" s="184"/>
      <c r="P132" s="71"/>
      <c r="Q132" s="72"/>
      <c r="R132" s="72"/>
      <c r="S132" s="73"/>
      <c r="T132" s="74"/>
      <c r="U132" s="75"/>
      <c r="V132" s="76"/>
      <c r="W132" s="75"/>
      <c r="X132" s="77"/>
      <c r="Y132" s="78" t="e">
        <f aca="false">Y130</f>
        <v>#REF!</v>
      </c>
    </row>
    <row r="133" s="58" customFormat="true" ht="25.5" hidden="true" customHeight="true" outlineLevel="0" collapsed="false">
      <c r="A133" s="79"/>
      <c r="B133" s="89"/>
      <c r="C133" s="81" t="e">
        <f aca="false">CONCATENATE(#REF!)</f>
        <v>#REF!</v>
      </c>
      <c r="D133" s="82" t="e">
        <f aca="false">CONCATENATE(#REF!)</f>
        <v>#REF!</v>
      </c>
      <c r="E133" s="82" t="e">
        <f aca="false">CONCATENATE(#REF!)</f>
        <v>#REF!</v>
      </c>
      <c r="F133" s="82" t="e">
        <f aca="false">CONCATENATE(#REF!)</f>
        <v>#REF!</v>
      </c>
      <c r="G133" s="82" t="e">
        <f aca="false">CONCATENATE(#REF!)</f>
        <v>#REF!</v>
      </c>
      <c r="H133" s="121" t="e">
        <f aca="false">CONCATENATE(#REF!)</f>
        <v>#REF!</v>
      </c>
      <c r="I133" s="122" t="e">
        <f aca="false">CONCATENATE(#REF!)</f>
        <v>#REF!</v>
      </c>
      <c r="J133" s="86"/>
      <c r="K133" s="87"/>
      <c r="L133" s="88"/>
      <c r="M133" s="89" t="s">
        <v>36</v>
      </c>
      <c r="N133" s="185" t="s">
        <v>233</v>
      </c>
      <c r="O133" s="186"/>
      <c r="P133" s="91"/>
      <c r="Q133" s="92"/>
      <c r="R133" s="92"/>
      <c r="S133" s="93"/>
      <c r="T133" s="94"/>
      <c r="U133" s="95"/>
      <c r="V133" s="96"/>
      <c r="W133" s="95"/>
      <c r="X133" s="97"/>
      <c r="Y133" s="98" t="e">
        <f aca="false">Y130</f>
        <v>#REF!</v>
      </c>
    </row>
    <row r="134" s="58" customFormat="true" ht="25.5" hidden="true" customHeight="true" outlineLevel="0" collapsed="false">
      <c r="A134" s="99"/>
      <c r="B134" s="109" t="e">
        <f aca="false">IF(#REF!,#REF!," ")</f>
        <v>#VALUE!</v>
      </c>
      <c r="C134" s="101" t="e">
        <f aca="false">CONCATENATE(#REF!)</f>
        <v>#REF!</v>
      </c>
      <c r="D134" s="102" t="e">
        <f aca="false">CONCATENATE(#REF!)</f>
        <v>#REF!</v>
      </c>
      <c r="E134" s="102" t="e">
        <f aca="false">CONCATENATE(#REF!)</f>
        <v>#REF!</v>
      </c>
      <c r="F134" s="102" t="e">
        <f aca="false">CONCATENATE(#REF!)</f>
        <v>#REF!</v>
      </c>
      <c r="G134" s="102" t="e">
        <f aca="false">CONCATENATE(#REF!)</f>
        <v>#REF!</v>
      </c>
      <c r="H134" s="104" t="e">
        <f aca="false">CONCATENATE(#REF!)</f>
        <v>#REF!</v>
      </c>
      <c r="I134" s="105" t="e">
        <f aca="false">CONCATENATE(#REF!)</f>
        <v>#REF!</v>
      </c>
      <c r="J134" s="106" t="e">
        <f aca="false">CONCATENATE(#REF!)</f>
        <v>#REF!</v>
      </c>
      <c r="K134" s="107" t="e">
        <f aca="false">CONCATENATE(#REF!)</f>
        <v>#REF!</v>
      </c>
      <c r="L134" s="108" t="e">
        <f aca="false">CONCATENATE(#REF!)</f>
        <v>#REF!</v>
      </c>
      <c r="M134" s="109" t="s">
        <v>36</v>
      </c>
      <c r="N134" s="195" t="s">
        <v>234</v>
      </c>
      <c r="O134" s="188"/>
      <c r="P134" s="111" t="e">
        <f aca="false">#REF!</f>
        <v>#REF!</v>
      </c>
      <c r="Q134" s="112" t="e">
        <f aca="false">#REF!</f>
        <v>#REF!</v>
      </c>
      <c r="R134" s="112" t="e">
        <f aca="false">#REF!</f>
        <v>#REF!</v>
      </c>
      <c r="S134" s="113" t="e">
        <f aca="false">160-(SUM(P134:R134)/3)</f>
        <v>#REF!</v>
      </c>
      <c r="T134" s="114"/>
      <c r="U134" s="115"/>
      <c r="V134" s="116"/>
      <c r="W134" s="115"/>
      <c r="X134" s="117" t="n">
        <f aca="false">U134+W134</f>
        <v>0</v>
      </c>
      <c r="Y134" s="118" t="e">
        <f aca="false">S134+X134</f>
        <v>#REF!</v>
      </c>
    </row>
    <row r="135" s="58" customFormat="true" ht="25.5" hidden="true" customHeight="true" outlineLevel="0" collapsed="false">
      <c r="A135" s="59"/>
      <c r="B135" s="69"/>
      <c r="C135" s="61" t="e">
        <f aca="false">CONCATENATE(#REF!)</f>
        <v>#REF!</v>
      </c>
      <c r="D135" s="62" t="e">
        <f aca="false">CONCATENATE(#REF!)</f>
        <v>#REF!</v>
      </c>
      <c r="E135" s="62" t="e">
        <f aca="false">CONCATENATE(#REF!)</f>
        <v>#REF!</v>
      </c>
      <c r="F135" s="62" t="e">
        <f aca="false">CONCATENATE(#REF!)</f>
        <v>#REF!</v>
      </c>
      <c r="G135" s="62" t="e">
        <f aca="false">CONCATENATE(#REF!)</f>
        <v>#REF!</v>
      </c>
      <c r="H135" s="119" t="e">
        <f aca="false">CONCATENATE(#REF!)</f>
        <v>#REF!</v>
      </c>
      <c r="I135" s="120" t="e">
        <f aca="false">CONCATENATE(#REF!)</f>
        <v>#REF!</v>
      </c>
      <c r="J135" s="66"/>
      <c r="K135" s="67"/>
      <c r="L135" s="68"/>
      <c r="M135" s="69" t="s">
        <v>36</v>
      </c>
      <c r="N135" s="183" t="s">
        <v>235</v>
      </c>
      <c r="O135" s="184"/>
      <c r="P135" s="71"/>
      <c r="Q135" s="72"/>
      <c r="R135" s="72"/>
      <c r="S135" s="73"/>
      <c r="T135" s="74"/>
      <c r="U135" s="75"/>
      <c r="V135" s="76"/>
      <c r="W135" s="75"/>
      <c r="X135" s="77"/>
      <c r="Y135" s="78" t="e">
        <f aca="false">Y134</f>
        <v>#REF!</v>
      </c>
    </row>
    <row r="136" s="58" customFormat="true" ht="25.5" hidden="true" customHeight="true" outlineLevel="0" collapsed="false">
      <c r="A136" s="59"/>
      <c r="B136" s="69"/>
      <c r="C136" s="61" t="e">
        <f aca="false">CONCATENATE(#REF!)</f>
        <v>#REF!</v>
      </c>
      <c r="D136" s="62" t="e">
        <f aca="false">CONCATENATE(#REF!)</f>
        <v>#REF!</v>
      </c>
      <c r="E136" s="62" t="e">
        <f aca="false">CONCATENATE(#REF!)</f>
        <v>#REF!</v>
      </c>
      <c r="F136" s="62" t="e">
        <f aca="false">CONCATENATE(#REF!)</f>
        <v>#REF!</v>
      </c>
      <c r="G136" s="62" t="e">
        <f aca="false">CONCATENATE(#REF!)</f>
        <v>#REF!</v>
      </c>
      <c r="H136" s="119" t="e">
        <f aca="false">CONCATENATE(#REF!)</f>
        <v>#REF!</v>
      </c>
      <c r="I136" s="120" t="e">
        <f aca="false">CONCATENATE(#REF!)</f>
        <v>#REF!</v>
      </c>
      <c r="J136" s="66"/>
      <c r="K136" s="67"/>
      <c r="L136" s="68"/>
      <c r="M136" s="69" t="s">
        <v>36</v>
      </c>
      <c r="N136" s="183" t="s">
        <v>236</v>
      </c>
      <c r="O136" s="184"/>
      <c r="P136" s="71"/>
      <c r="Q136" s="72"/>
      <c r="R136" s="72"/>
      <c r="S136" s="73"/>
      <c r="T136" s="74"/>
      <c r="U136" s="75"/>
      <c r="V136" s="76"/>
      <c r="W136" s="75"/>
      <c r="X136" s="77"/>
      <c r="Y136" s="78" t="e">
        <f aca="false">Y134</f>
        <v>#REF!</v>
      </c>
    </row>
    <row r="137" s="58" customFormat="true" ht="25.5" hidden="true" customHeight="true" outlineLevel="0" collapsed="false">
      <c r="A137" s="79"/>
      <c r="B137" s="89"/>
      <c r="C137" s="81" t="e">
        <f aca="false">CONCATENATE(#REF!)</f>
        <v>#REF!</v>
      </c>
      <c r="D137" s="82" t="e">
        <f aca="false">CONCATENATE(#REF!)</f>
        <v>#REF!</v>
      </c>
      <c r="E137" s="82" t="e">
        <f aca="false">CONCATENATE(#REF!)</f>
        <v>#REF!</v>
      </c>
      <c r="F137" s="82" t="e">
        <f aca="false">CONCATENATE(#REF!)</f>
        <v>#REF!</v>
      </c>
      <c r="G137" s="82" t="e">
        <f aca="false">CONCATENATE(#REF!)</f>
        <v>#REF!</v>
      </c>
      <c r="H137" s="121" t="e">
        <f aca="false">CONCATENATE(#REF!)</f>
        <v>#REF!</v>
      </c>
      <c r="I137" s="122" t="e">
        <f aca="false">CONCATENATE(#REF!)</f>
        <v>#REF!</v>
      </c>
      <c r="J137" s="86"/>
      <c r="K137" s="87"/>
      <c r="L137" s="88"/>
      <c r="M137" s="89" t="s">
        <v>36</v>
      </c>
      <c r="N137" s="185" t="s">
        <v>237</v>
      </c>
      <c r="O137" s="186"/>
      <c r="P137" s="91"/>
      <c r="Q137" s="92"/>
      <c r="R137" s="92"/>
      <c r="S137" s="93"/>
      <c r="T137" s="94"/>
      <c r="U137" s="95"/>
      <c r="V137" s="96"/>
      <c r="W137" s="95"/>
      <c r="X137" s="97"/>
      <c r="Y137" s="98" t="e">
        <f aca="false">Y134</f>
        <v>#REF!</v>
      </c>
    </row>
    <row r="138" s="58" customFormat="true" ht="25.5" hidden="true" customHeight="true" outlineLevel="0" collapsed="false">
      <c r="A138" s="99"/>
      <c r="B138" s="109" t="e">
        <f aca="false">IF(#REF!,#REF!," ")</f>
        <v>#VALUE!</v>
      </c>
      <c r="C138" s="101" t="e">
        <f aca="false">CONCATENATE(#REF!)</f>
        <v>#REF!</v>
      </c>
      <c r="D138" s="102" t="e">
        <f aca="false">CONCATENATE(#REF!)</f>
        <v>#REF!</v>
      </c>
      <c r="E138" s="102" t="e">
        <f aca="false">CONCATENATE(#REF!)</f>
        <v>#REF!</v>
      </c>
      <c r="F138" s="102" t="e">
        <f aca="false">CONCATENATE(#REF!)</f>
        <v>#REF!</v>
      </c>
      <c r="G138" s="102" t="e">
        <f aca="false">CONCATENATE(#REF!)</f>
        <v>#REF!</v>
      </c>
      <c r="H138" s="104" t="e">
        <f aca="false">CONCATENATE(#REF!)</f>
        <v>#REF!</v>
      </c>
      <c r="I138" s="105" t="e">
        <f aca="false">CONCATENATE(#REF!)</f>
        <v>#REF!</v>
      </c>
      <c r="J138" s="106" t="e">
        <f aca="false">CONCATENATE(#REF!)</f>
        <v>#REF!</v>
      </c>
      <c r="K138" s="107" t="e">
        <f aca="false">CONCATENATE(#REF!)</f>
        <v>#REF!</v>
      </c>
      <c r="L138" s="108" t="e">
        <f aca="false">CONCATENATE(#REF!)</f>
        <v>#REF!</v>
      </c>
      <c r="M138" s="109" t="s">
        <v>36</v>
      </c>
      <c r="N138" s="195" t="s">
        <v>238</v>
      </c>
      <c r="O138" s="188"/>
      <c r="P138" s="111" t="e">
        <f aca="false">#REF!</f>
        <v>#REF!</v>
      </c>
      <c r="Q138" s="112" t="e">
        <f aca="false">#REF!</f>
        <v>#REF!</v>
      </c>
      <c r="R138" s="112" t="e">
        <f aca="false">#REF!</f>
        <v>#REF!</v>
      </c>
      <c r="S138" s="113" t="e">
        <f aca="false">160-(SUM(P138:R138)/3)</f>
        <v>#REF!</v>
      </c>
      <c r="T138" s="114"/>
      <c r="U138" s="115"/>
      <c r="V138" s="116"/>
      <c r="W138" s="115"/>
      <c r="X138" s="117" t="n">
        <f aca="false">U138+W138</f>
        <v>0</v>
      </c>
      <c r="Y138" s="118" t="e">
        <f aca="false">S138+X138</f>
        <v>#REF!</v>
      </c>
    </row>
    <row r="139" s="58" customFormat="true" ht="25.5" hidden="true" customHeight="true" outlineLevel="0" collapsed="false">
      <c r="A139" s="59"/>
      <c r="B139" s="69"/>
      <c r="C139" s="61" t="e">
        <f aca="false">CONCATENATE(#REF!)</f>
        <v>#REF!</v>
      </c>
      <c r="D139" s="62" t="e">
        <f aca="false">CONCATENATE(#REF!)</f>
        <v>#REF!</v>
      </c>
      <c r="E139" s="62" t="e">
        <f aca="false">CONCATENATE(#REF!)</f>
        <v>#REF!</v>
      </c>
      <c r="F139" s="62" t="e">
        <f aca="false">CONCATENATE(#REF!)</f>
        <v>#REF!</v>
      </c>
      <c r="G139" s="62" t="e">
        <f aca="false">CONCATENATE(#REF!)</f>
        <v>#REF!</v>
      </c>
      <c r="H139" s="119" t="e">
        <f aca="false">CONCATENATE(#REF!)</f>
        <v>#REF!</v>
      </c>
      <c r="I139" s="120" t="e">
        <f aca="false">CONCATENATE(#REF!)</f>
        <v>#REF!</v>
      </c>
      <c r="J139" s="66"/>
      <c r="K139" s="67"/>
      <c r="L139" s="68"/>
      <c r="M139" s="69" t="s">
        <v>36</v>
      </c>
      <c r="N139" s="183" t="s">
        <v>239</v>
      </c>
      <c r="O139" s="184"/>
      <c r="P139" s="71"/>
      <c r="Q139" s="72"/>
      <c r="R139" s="72"/>
      <c r="S139" s="73"/>
      <c r="T139" s="74"/>
      <c r="U139" s="75"/>
      <c r="V139" s="76"/>
      <c r="W139" s="75"/>
      <c r="X139" s="77"/>
      <c r="Y139" s="78" t="e">
        <f aca="false">Y138</f>
        <v>#REF!</v>
      </c>
    </row>
    <row r="140" s="58" customFormat="true" ht="25.5" hidden="true" customHeight="true" outlineLevel="0" collapsed="false">
      <c r="A140" s="59"/>
      <c r="B140" s="69"/>
      <c r="C140" s="61" t="e">
        <f aca="false">CONCATENATE(#REF!)</f>
        <v>#REF!</v>
      </c>
      <c r="D140" s="62" t="e">
        <f aca="false">CONCATENATE(#REF!)</f>
        <v>#REF!</v>
      </c>
      <c r="E140" s="62" t="e">
        <f aca="false">CONCATENATE(#REF!)</f>
        <v>#REF!</v>
      </c>
      <c r="F140" s="62" t="e">
        <f aca="false">CONCATENATE(#REF!)</f>
        <v>#REF!</v>
      </c>
      <c r="G140" s="62" t="e">
        <f aca="false">CONCATENATE(#REF!)</f>
        <v>#REF!</v>
      </c>
      <c r="H140" s="119" t="e">
        <f aca="false">CONCATENATE(#REF!)</f>
        <v>#REF!</v>
      </c>
      <c r="I140" s="120" t="e">
        <f aca="false">CONCATENATE(#REF!)</f>
        <v>#REF!</v>
      </c>
      <c r="J140" s="66"/>
      <c r="K140" s="67"/>
      <c r="L140" s="68"/>
      <c r="M140" s="69" t="s">
        <v>36</v>
      </c>
      <c r="N140" s="183" t="s">
        <v>240</v>
      </c>
      <c r="O140" s="184"/>
      <c r="P140" s="71"/>
      <c r="Q140" s="72"/>
      <c r="R140" s="72"/>
      <c r="S140" s="73"/>
      <c r="T140" s="74"/>
      <c r="U140" s="75"/>
      <c r="V140" s="76"/>
      <c r="W140" s="75"/>
      <c r="X140" s="77"/>
      <c r="Y140" s="78" t="e">
        <f aca="false">Y138</f>
        <v>#REF!</v>
      </c>
    </row>
    <row r="141" s="58" customFormat="true" ht="25.5" hidden="true" customHeight="true" outlineLevel="0" collapsed="false">
      <c r="A141" s="79"/>
      <c r="B141" s="89"/>
      <c r="C141" s="81" t="e">
        <f aca="false">CONCATENATE(#REF!)</f>
        <v>#REF!</v>
      </c>
      <c r="D141" s="82" t="e">
        <f aca="false">CONCATENATE(#REF!)</f>
        <v>#REF!</v>
      </c>
      <c r="E141" s="82" t="e">
        <f aca="false">CONCATENATE(#REF!)</f>
        <v>#REF!</v>
      </c>
      <c r="F141" s="82" t="e">
        <f aca="false">CONCATENATE(#REF!)</f>
        <v>#REF!</v>
      </c>
      <c r="G141" s="82" t="e">
        <f aca="false">CONCATENATE(#REF!)</f>
        <v>#REF!</v>
      </c>
      <c r="H141" s="121" t="e">
        <f aca="false">CONCATENATE(#REF!)</f>
        <v>#REF!</v>
      </c>
      <c r="I141" s="122" t="e">
        <f aca="false">CONCATENATE(#REF!)</f>
        <v>#REF!</v>
      </c>
      <c r="J141" s="86"/>
      <c r="K141" s="87"/>
      <c r="L141" s="88"/>
      <c r="M141" s="89" t="s">
        <v>36</v>
      </c>
      <c r="N141" s="185" t="s">
        <v>241</v>
      </c>
      <c r="O141" s="186"/>
      <c r="P141" s="91"/>
      <c r="Q141" s="92"/>
      <c r="R141" s="92"/>
      <c r="S141" s="93"/>
      <c r="T141" s="94"/>
      <c r="U141" s="95"/>
      <c r="V141" s="96"/>
      <c r="W141" s="95"/>
      <c r="X141" s="97"/>
      <c r="Y141" s="98" t="e">
        <f aca="false">Y138</f>
        <v>#REF!</v>
      </c>
    </row>
    <row r="142" s="58" customFormat="true" ht="25.5" hidden="true" customHeight="true" outlineLevel="0" collapsed="false">
      <c r="A142" s="99"/>
      <c r="B142" s="109" t="e">
        <f aca="false">IF(#REF!,#REF!," ")</f>
        <v>#VALUE!</v>
      </c>
      <c r="C142" s="101" t="e">
        <f aca="false">CONCATENATE(#REF!)</f>
        <v>#REF!</v>
      </c>
      <c r="D142" s="102" t="e">
        <f aca="false">CONCATENATE(#REF!)</f>
        <v>#REF!</v>
      </c>
      <c r="E142" s="102" t="e">
        <f aca="false">CONCATENATE(#REF!)</f>
        <v>#REF!</v>
      </c>
      <c r="F142" s="102" t="e">
        <f aca="false">CONCATENATE(#REF!)</f>
        <v>#REF!</v>
      </c>
      <c r="G142" s="102" t="e">
        <f aca="false">CONCATENATE(#REF!)</f>
        <v>#REF!</v>
      </c>
      <c r="H142" s="104" t="e">
        <f aca="false">CONCATENATE(#REF!)</f>
        <v>#REF!</v>
      </c>
      <c r="I142" s="105" t="e">
        <f aca="false">CONCATENATE(#REF!)</f>
        <v>#REF!</v>
      </c>
      <c r="J142" s="106" t="e">
        <f aca="false">CONCATENATE(#REF!)</f>
        <v>#REF!</v>
      </c>
      <c r="K142" s="107" t="e">
        <f aca="false">CONCATENATE(#REF!)</f>
        <v>#REF!</v>
      </c>
      <c r="L142" s="108" t="e">
        <f aca="false">CONCATENATE(#REF!)</f>
        <v>#REF!</v>
      </c>
      <c r="M142" s="109" t="s">
        <v>36</v>
      </c>
      <c r="N142" s="195" t="s">
        <v>242</v>
      </c>
      <c r="O142" s="188"/>
      <c r="P142" s="111" t="e">
        <f aca="false">#REF!</f>
        <v>#REF!</v>
      </c>
      <c r="Q142" s="112" t="e">
        <f aca="false">#REF!</f>
        <v>#REF!</v>
      </c>
      <c r="R142" s="112" t="e">
        <f aca="false">#REF!</f>
        <v>#REF!</v>
      </c>
      <c r="S142" s="113" t="e">
        <f aca="false">160-(SUM(P142:R142)/3)</f>
        <v>#REF!</v>
      </c>
      <c r="T142" s="114"/>
      <c r="U142" s="115"/>
      <c r="V142" s="116"/>
      <c r="W142" s="115"/>
      <c r="X142" s="117" t="n">
        <f aca="false">U142+W142</f>
        <v>0</v>
      </c>
      <c r="Y142" s="118" t="e">
        <f aca="false">S142+X142</f>
        <v>#REF!</v>
      </c>
    </row>
    <row r="143" s="58" customFormat="true" ht="25.5" hidden="true" customHeight="true" outlineLevel="0" collapsed="false">
      <c r="A143" s="59"/>
      <c r="B143" s="69"/>
      <c r="C143" s="61" t="e">
        <f aca="false">CONCATENATE(#REF!)</f>
        <v>#REF!</v>
      </c>
      <c r="D143" s="62" t="e">
        <f aca="false">CONCATENATE(#REF!)</f>
        <v>#REF!</v>
      </c>
      <c r="E143" s="62" t="e">
        <f aca="false">CONCATENATE(#REF!)</f>
        <v>#REF!</v>
      </c>
      <c r="F143" s="62" t="e">
        <f aca="false">CONCATENATE(#REF!)</f>
        <v>#REF!</v>
      </c>
      <c r="G143" s="62" t="e">
        <f aca="false">CONCATENATE(#REF!)</f>
        <v>#REF!</v>
      </c>
      <c r="H143" s="119" t="e">
        <f aca="false">CONCATENATE(#REF!)</f>
        <v>#REF!</v>
      </c>
      <c r="I143" s="120" t="e">
        <f aca="false">CONCATENATE(#REF!)</f>
        <v>#REF!</v>
      </c>
      <c r="J143" s="66"/>
      <c r="K143" s="67"/>
      <c r="L143" s="68"/>
      <c r="M143" s="69" t="s">
        <v>36</v>
      </c>
      <c r="N143" s="183" t="s">
        <v>243</v>
      </c>
      <c r="O143" s="184"/>
      <c r="P143" s="71"/>
      <c r="Q143" s="72"/>
      <c r="R143" s="72"/>
      <c r="S143" s="73"/>
      <c r="T143" s="74"/>
      <c r="U143" s="75"/>
      <c r="V143" s="76"/>
      <c r="W143" s="75"/>
      <c r="X143" s="77"/>
      <c r="Y143" s="78" t="e">
        <f aca="false">Y142</f>
        <v>#REF!</v>
      </c>
    </row>
    <row r="144" s="58" customFormat="true" ht="25.5" hidden="true" customHeight="true" outlineLevel="0" collapsed="false">
      <c r="A144" s="59"/>
      <c r="B144" s="69"/>
      <c r="C144" s="61" t="e">
        <f aca="false">CONCATENATE(#REF!)</f>
        <v>#REF!</v>
      </c>
      <c r="D144" s="62" t="e">
        <f aca="false">CONCATENATE(#REF!)</f>
        <v>#REF!</v>
      </c>
      <c r="E144" s="62" t="e">
        <f aca="false">CONCATENATE(#REF!)</f>
        <v>#REF!</v>
      </c>
      <c r="F144" s="62" t="e">
        <f aca="false">CONCATENATE(#REF!)</f>
        <v>#REF!</v>
      </c>
      <c r="G144" s="62" t="e">
        <f aca="false">CONCATENATE(#REF!)</f>
        <v>#REF!</v>
      </c>
      <c r="H144" s="119" t="e">
        <f aca="false">CONCATENATE(#REF!)</f>
        <v>#REF!</v>
      </c>
      <c r="I144" s="120" t="e">
        <f aca="false">CONCATENATE(#REF!)</f>
        <v>#REF!</v>
      </c>
      <c r="J144" s="66"/>
      <c r="K144" s="67"/>
      <c r="L144" s="68"/>
      <c r="M144" s="69" t="s">
        <v>36</v>
      </c>
      <c r="N144" s="183" t="s">
        <v>244</v>
      </c>
      <c r="O144" s="184"/>
      <c r="P144" s="71"/>
      <c r="Q144" s="72"/>
      <c r="R144" s="72"/>
      <c r="S144" s="73"/>
      <c r="T144" s="74"/>
      <c r="U144" s="75"/>
      <c r="V144" s="76"/>
      <c r="W144" s="75"/>
      <c r="X144" s="77"/>
      <c r="Y144" s="78" t="e">
        <f aca="false">Y142</f>
        <v>#REF!</v>
      </c>
    </row>
    <row r="145" s="58" customFormat="true" ht="25.5" hidden="true" customHeight="true" outlineLevel="0" collapsed="false">
      <c r="A145" s="79"/>
      <c r="B145" s="89"/>
      <c r="C145" s="81" t="e">
        <f aca="false">CONCATENATE(#REF!)</f>
        <v>#REF!</v>
      </c>
      <c r="D145" s="82" t="e">
        <f aca="false">CONCATENATE(#REF!)</f>
        <v>#REF!</v>
      </c>
      <c r="E145" s="82" t="e">
        <f aca="false">CONCATENATE(#REF!)</f>
        <v>#REF!</v>
      </c>
      <c r="F145" s="82" t="e">
        <f aca="false">CONCATENATE(#REF!)</f>
        <v>#REF!</v>
      </c>
      <c r="G145" s="82" t="e">
        <f aca="false">CONCATENATE(#REF!)</f>
        <v>#REF!</v>
      </c>
      <c r="H145" s="121" t="e">
        <f aca="false">CONCATENATE(#REF!)</f>
        <v>#REF!</v>
      </c>
      <c r="I145" s="122" t="e">
        <f aca="false">CONCATENATE(#REF!)</f>
        <v>#REF!</v>
      </c>
      <c r="J145" s="86"/>
      <c r="K145" s="87"/>
      <c r="L145" s="88"/>
      <c r="M145" s="89" t="s">
        <v>36</v>
      </c>
      <c r="N145" s="185" t="s">
        <v>245</v>
      </c>
      <c r="O145" s="186"/>
      <c r="P145" s="91"/>
      <c r="Q145" s="92"/>
      <c r="R145" s="92"/>
      <c r="S145" s="93"/>
      <c r="T145" s="94"/>
      <c r="U145" s="95"/>
      <c r="V145" s="96"/>
      <c r="W145" s="95"/>
      <c r="X145" s="97"/>
      <c r="Y145" s="98" t="e">
        <f aca="false">Y142</f>
        <v>#REF!</v>
      </c>
    </row>
    <row r="146" s="58" customFormat="true" ht="25.5" hidden="true" customHeight="true" outlineLevel="0" collapsed="false">
      <c r="A146" s="99"/>
      <c r="B146" s="109" t="e">
        <f aca="false">IF(#REF!,#REF!," ")</f>
        <v>#VALUE!</v>
      </c>
      <c r="C146" s="101" t="e">
        <f aca="false">CONCATENATE(#REF!)</f>
        <v>#REF!</v>
      </c>
      <c r="D146" s="102" t="e">
        <f aca="false">CONCATENATE(#REF!)</f>
        <v>#REF!</v>
      </c>
      <c r="E146" s="102" t="e">
        <f aca="false">CONCATENATE(#REF!)</f>
        <v>#REF!</v>
      </c>
      <c r="F146" s="102" t="e">
        <f aca="false">CONCATENATE(#REF!)</f>
        <v>#REF!</v>
      </c>
      <c r="G146" s="102" t="e">
        <f aca="false">CONCATENATE(#REF!)</f>
        <v>#REF!</v>
      </c>
      <c r="H146" s="104" t="e">
        <f aca="false">CONCATENATE(#REF!)</f>
        <v>#REF!</v>
      </c>
      <c r="I146" s="105" t="e">
        <f aca="false">CONCATENATE(#REF!)</f>
        <v>#REF!</v>
      </c>
      <c r="J146" s="106" t="e">
        <f aca="false">CONCATENATE(#REF!)</f>
        <v>#REF!</v>
      </c>
      <c r="K146" s="107" t="e">
        <f aca="false">CONCATENATE(#REF!)</f>
        <v>#REF!</v>
      </c>
      <c r="L146" s="108" t="e">
        <f aca="false">CONCATENATE(#REF!)</f>
        <v>#REF!</v>
      </c>
      <c r="M146" s="109" t="s">
        <v>36</v>
      </c>
      <c r="N146" s="195" t="s">
        <v>246</v>
      </c>
      <c r="O146" s="188"/>
      <c r="P146" s="111" t="e">
        <f aca="false">#REF!</f>
        <v>#REF!</v>
      </c>
      <c r="Q146" s="112" t="e">
        <f aca="false">#REF!</f>
        <v>#REF!</v>
      </c>
      <c r="R146" s="112" t="e">
        <f aca="false">#REF!</f>
        <v>#REF!</v>
      </c>
      <c r="S146" s="113" t="e">
        <f aca="false">160-(SUM(P146:R146)/3)</f>
        <v>#REF!</v>
      </c>
      <c r="T146" s="114"/>
      <c r="U146" s="115"/>
      <c r="V146" s="116"/>
      <c r="W146" s="115"/>
      <c r="X146" s="117" t="n">
        <f aca="false">U146+W146</f>
        <v>0</v>
      </c>
      <c r="Y146" s="118" t="e">
        <f aca="false">S146+X146</f>
        <v>#REF!</v>
      </c>
    </row>
    <row r="147" s="58" customFormat="true" ht="25.5" hidden="true" customHeight="true" outlineLevel="0" collapsed="false">
      <c r="A147" s="59"/>
      <c r="B147" s="69"/>
      <c r="C147" s="61" t="e">
        <f aca="false">CONCATENATE(#REF!)</f>
        <v>#REF!</v>
      </c>
      <c r="D147" s="62" t="e">
        <f aca="false">CONCATENATE(#REF!)</f>
        <v>#REF!</v>
      </c>
      <c r="E147" s="62" t="e">
        <f aca="false">CONCATENATE(#REF!)</f>
        <v>#REF!</v>
      </c>
      <c r="F147" s="62" t="e">
        <f aca="false">CONCATENATE(#REF!)</f>
        <v>#REF!</v>
      </c>
      <c r="G147" s="62" t="e">
        <f aca="false">CONCATENATE(#REF!)</f>
        <v>#REF!</v>
      </c>
      <c r="H147" s="119" t="e">
        <f aca="false">CONCATENATE(#REF!)</f>
        <v>#REF!</v>
      </c>
      <c r="I147" s="120" t="e">
        <f aca="false">CONCATENATE(#REF!)</f>
        <v>#REF!</v>
      </c>
      <c r="J147" s="66"/>
      <c r="K147" s="67"/>
      <c r="L147" s="68"/>
      <c r="M147" s="69" t="s">
        <v>36</v>
      </c>
      <c r="N147" s="183" t="s">
        <v>247</v>
      </c>
      <c r="O147" s="184"/>
      <c r="P147" s="71"/>
      <c r="Q147" s="72"/>
      <c r="R147" s="72"/>
      <c r="S147" s="73"/>
      <c r="T147" s="74"/>
      <c r="U147" s="75"/>
      <c r="V147" s="76"/>
      <c r="W147" s="75"/>
      <c r="X147" s="77"/>
      <c r="Y147" s="78" t="e">
        <f aca="false">Y146</f>
        <v>#REF!</v>
      </c>
    </row>
    <row r="148" s="58" customFormat="true" ht="25.5" hidden="true" customHeight="true" outlineLevel="0" collapsed="false">
      <c r="A148" s="59"/>
      <c r="B148" s="69"/>
      <c r="C148" s="61" t="e">
        <f aca="false">CONCATENATE(#REF!)</f>
        <v>#REF!</v>
      </c>
      <c r="D148" s="62" t="e">
        <f aca="false">CONCATENATE(#REF!)</f>
        <v>#REF!</v>
      </c>
      <c r="E148" s="62" t="e">
        <f aca="false">CONCATENATE(#REF!)</f>
        <v>#REF!</v>
      </c>
      <c r="F148" s="62" t="e">
        <f aca="false">CONCATENATE(#REF!)</f>
        <v>#REF!</v>
      </c>
      <c r="G148" s="62" t="e">
        <f aca="false">CONCATENATE(#REF!)</f>
        <v>#REF!</v>
      </c>
      <c r="H148" s="119" t="e">
        <f aca="false">CONCATENATE(#REF!)</f>
        <v>#REF!</v>
      </c>
      <c r="I148" s="120" t="e">
        <f aca="false">CONCATENATE(#REF!)</f>
        <v>#REF!</v>
      </c>
      <c r="J148" s="66"/>
      <c r="K148" s="67"/>
      <c r="L148" s="68"/>
      <c r="M148" s="69" t="s">
        <v>36</v>
      </c>
      <c r="N148" s="183" t="s">
        <v>248</v>
      </c>
      <c r="O148" s="184"/>
      <c r="P148" s="71"/>
      <c r="Q148" s="72"/>
      <c r="R148" s="72"/>
      <c r="S148" s="73"/>
      <c r="T148" s="74"/>
      <c r="U148" s="75"/>
      <c r="V148" s="76"/>
      <c r="W148" s="75"/>
      <c r="X148" s="77"/>
      <c r="Y148" s="78" t="e">
        <f aca="false">Y146</f>
        <v>#REF!</v>
      </c>
    </row>
    <row r="149" s="58" customFormat="true" ht="25.5" hidden="true" customHeight="true" outlineLevel="0" collapsed="false">
      <c r="A149" s="79"/>
      <c r="B149" s="89"/>
      <c r="C149" s="81" t="e">
        <f aca="false">CONCATENATE(#REF!)</f>
        <v>#REF!</v>
      </c>
      <c r="D149" s="82" t="e">
        <f aca="false">CONCATENATE(#REF!)</f>
        <v>#REF!</v>
      </c>
      <c r="E149" s="82" t="e">
        <f aca="false">CONCATENATE(#REF!)</f>
        <v>#REF!</v>
      </c>
      <c r="F149" s="82" t="e">
        <f aca="false">CONCATENATE(#REF!)</f>
        <v>#REF!</v>
      </c>
      <c r="G149" s="82" t="e">
        <f aca="false">CONCATENATE(#REF!)</f>
        <v>#REF!</v>
      </c>
      <c r="H149" s="121" t="e">
        <f aca="false">CONCATENATE(#REF!)</f>
        <v>#REF!</v>
      </c>
      <c r="I149" s="122" t="e">
        <f aca="false">CONCATENATE(#REF!)</f>
        <v>#REF!</v>
      </c>
      <c r="J149" s="86"/>
      <c r="K149" s="87"/>
      <c r="L149" s="88"/>
      <c r="M149" s="89" t="s">
        <v>36</v>
      </c>
      <c r="N149" s="185" t="s">
        <v>249</v>
      </c>
      <c r="O149" s="186"/>
      <c r="P149" s="91"/>
      <c r="Q149" s="92"/>
      <c r="R149" s="92"/>
      <c r="S149" s="93"/>
      <c r="T149" s="94"/>
      <c r="U149" s="95"/>
      <c r="V149" s="96"/>
      <c r="W149" s="95"/>
      <c r="X149" s="97"/>
      <c r="Y149" s="98" t="e">
        <f aca="false">Y146</f>
        <v>#REF!</v>
      </c>
    </row>
    <row r="150" s="58" customFormat="true" ht="25.5" hidden="true" customHeight="true" outlineLevel="0" collapsed="false">
      <c r="A150" s="99"/>
      <c r="B150" s="109" t="e">
        <f aca="false">IF(#REF!,#REF!," ")</f>
        <v>#VALUE!</v>
      </c>
      <c r="C150" s="101" t="e">
        <f aca="false">CONCATENATE(#REF!)</f>
        <v>#REF!</v>
      </c>
      <c r="D150" s="102" t="e">
        <f aca="false">CONCATENATE(#REF!)</f>
        <v>#REF!</v>
      </c>
      <c r="E150" s="102" t="e">
        <f aca="false">CONCATENATE(#REF!)</f>
        <v>#REF!</v>
      </c>
      <c r="F150" s="102" t="e">
        <f aca="false">CONCATENATE(#REF!)</f>
        <v>#REF!</v>
      </c>
      <c r="G150" s="102" t="e">
        <f aca="false">CONCATENATE(#REF!)</f>
        <v>#REF!</v>
      </c>
      <c r="H150" s="104" t="e">
        <f aca="false">CONCATENATE(#REF!)</f>
        <v>#REF!</v>
      </c>
      <c r="I150" s="105" t="e">
        <f aca="false">CONCATENATE(#REF!)</f>
        <v>#REF!</v>
      </c>
      <c r="J150" s="106" t="e">
        <f aca="false">CONCATENATE(#REF!)</f>
        <v>#REF!</v>
      </c>
      <c r="K150" s="107" t="e">
        <f aca="false">CONCATENATE(#REF!)</f>
        <v>#REF!</v>
      </c>
      <c r="L150" s="108" t="e">
        <f aca="false">CONCATENATE(#REF!)</f>
        <v>#REF!</v>
      </c>
      <c r="M150" s="109" t="s">
        <v>36</v>
      </c>
      <c r="N150" s="195" t="s">
        <v>250</v>
      </c>
      <c r="O150" s="188"/>
      <c r="P150" s="111" t="e">
        <f aca="false">#REF!</f>
        <v>#REF!</v>
      </c>
      <c r="Q150" s="112" t="e">
        <f aca="false">#REF!</f>
        <v>#REF!</v>
      </c>
      <c r="R150" s="112" t="e">
        <f aca="false">#REF!</f>
        <v>#REF!</v>
      </c>
      <c r="S150" s="113" t="e">
        <f aca="false">160-(SUM(P150:R150)/3)</f>
        <v>#REF!</v>
      </c>
      <c r="T150" s="114"/>
      <c r="U150" s="115"/>
      <c r="V150" s="116"/>
      <c r="W150" s="115"/>
      <c r="X150" s="117" t="n">
        <f aca="false">U150+W150</f>
        <v>0</v>
      </c>
      <c r="Y150" s="118" t="e">
        <f aca="false">S150+X150</f>
        <v>#REF!</v>
      </c>
    </row>
    <row r="151" s="58" customFormat="true" ht="25.5" hidden="true" customHeight="true" outlineLevel="0" collapsed="false">
      <c r="A151" s="59"/>
      <c r="B151" s="69"/>
      <c r="C151" s="61" t="e">
        <f aca="false">CONCATENATE(#REF!)</f>
        <v>#REF!</v>
      </c>
      <c r="D151" s="62" t="e">
        <f aca="false">CONCATENATE(#REF!)</f>
        <v>#REF!</v>
      </c>
      <c r="E151" s="62" t="e">
        <f aca="false">CONCATENATE(#REF!)</f>
        <v>#REF!</v>
      </c>
      <c r="F151" s="62" t="e">
        <f aca="false">CONCATENATE(#REF!)</f>
        <v>#REF!</v>
      </c>
      <c r="G151" s="62" t="e">
        <f aca="false">CONCATENATE(#REF!)</f>
        <v>#REF!</v>
      </c>
      <c r="H151" s="119" t="e">
        <f aca="false">CONCATENATE(#REF!)</f>
        <v>#REF!</v>
      </c>
      <c r="I151" s="120" t="e">
        <f aca="false">CONCATENATE(#REF!)</f>
        <v>#REF!</v>
      </c>
      <c r="J151" s="66"/>
      <c r="K151" s="67"/>
      <c r="L151" s="68"/>
      <c r="M151" s="69" t="s">
        <v>36</v>
      </c>
      <c r="N151" s="183" t="s">
        <v>251</v>
      </c>
      <c r="O151" s="184"/>
      <c r="P151" s="71"/>
      <c r="Q151" s="72"/>
      <c r="R151" s="72"/>
      <c r="S151" s="73"/>
      <c r="T151" s="74"/>
      <c r="U151" s="75"/>
      <c r="V151" s="76"/>
      <c r="W151" s="75"/>
      <c r="X151" s="77"/>
      <c r="Y151" s="78" t="e">
        <f aca="false">Y150</f>
        <v>#REF!</v>
      </c>
    </row>
    <row r="152" s="58" customFormat="true" ht="25.5" hidden="true" customHeight="true" outlineLevel="0" collapsed="false">
      <c r="A152" s="59"/>
      <c r="B152" s="69"/>
      <c r="C152" s="61" t="e">
        <f aca="false">CONCATENATE(#REF!)</f>
        <v>#REF!</v>
      </c>
      <c r="D152" s="62" t="e">
        <f aca="false">CONCATENATE(#REF!)</f>
        <v>#REF!</v>
      </c>
      <c r="E152" s="62" t="e">
        <f aca="false">CONCATENATE(#REF!)</f>
        <v>#REF!</v>
      </c>
      <c r="F152" s="62" t="e">
        <f aca="false">CONCATENATE(#REF!)</f>
        <v>#REF!</v>
      </c>
      <c r="G152" s="62" t="e">
        <f aca="false">CONCATENATE(#REF!)</f>
        <v>#REF!</v>
      </c>
      <c r="H152" s="119" t="e">
        <f aca="false">CONCATENATE(#REF!)</f>
        <v>#REF!</v>
      </c>
      <c r="I152" s="120" t="e">
        <f aca="false">CONCATENATE(#REF!)</f>
        <v>#REF!</v>
      </c>
      <c r="J152" s="66"/>
      <c r="K152" s="67"/>
      <c r="L152" s="68"/>
      <c r="M152" s="69" t="s">
        <v>36</v>
      </c>
      <c r="N152" s="183" t="s">
        <v>252</v>
      </c>
      <c r="O152" s="184"/>
      <c r="P152" s="71"/>
      <c r="Q152" s="72"/>
      <c r="R152" s="72"/>
      <c r="S152" s="73"/>
      <c r="T152" s="74"/>
      <c r="U152" s="75"/>
      <c r="V152" s="76"/>
      <c r="W152" s="75"/>
      <c r="X152" s="77"/>
      <c r="Y152" s="78" t="e">
        <f aca="false">Y150</f>
        <v>#REF!</v>
      </c>
    </row>
    <row r="153" s="58" customFormat="true" ht="25.5" hidden="true" customHeight="true" outlineLevel="0" collapsed="false">
      <c r="A153" s="79"/>
      <c r="B153" s="89"/>
      <c r="C153" s="81" t="e">
        <f aca="false">CONCATENATE(#REF!)</f>
        <v>#REF!</v>
      </c>
      <c r="D153" s="82" t="e">
        <f aca="false">CONCATENATE(#REF!)</f>
        <v>#REF!</v>
      </c>
      <c r="E153" s="82" t="e">
        <f aca="false">CONCATENATE(#REF!)</f>
        <v>#REF!</v>
      </c>
      <c r="F153" s="82" t="e">
        <f aca="false">CONCATENATE(#REF!)</f>
        <v>#REF!</v>
      </c>
      <c r="G153" s="82" t="e">
        <f aca="false">CONCATENATE(#REF!)</f>
        <v>#REF!</v>
      </c>
      <c r="H153" s="121" t="e">
        <f aca="false">CONCATENATE(#REF!)</f>
        <v>#REF!</v>
      </c>
      <c r="I153" s="122" t="e">
        <f aca="false">CONCATENATE(#REF!)</f>
        <v>#REF!</v>
      </c>
      <c r="J153" s="86"/>
      <c r="K153" s="87"/>
      <c r="L153" s="88"/>
      <c r="M153" s="89" t="s">
        <v>36</v>
      </c>
      <c r="N153" s="185" t="s">
        <v>253</v>
      </c>
      <c r="O153" s="186"/>
      <c r="P153" s="91"/>
      <c r="Q153" s="92"/>
      <c r="R153" s="92"/>
      <c r="S153" s="93"/>
      <c r="T153" s="94"/>
      <c r="U153" s="95"/>
      <c r="V153" s="96"/>
      <c r="W153" s="95"/>
      <c r="X153" s="97"/>
      <c r="Y153" s="98" t="e">
        <f aca="false">Y150</f>
        <v>#REF!</v>
      </c>
    </row>
    <row r="154" s="58" customFormat="true" ht="25.5" hidden="true" customHeight="true" outlineLevel="0" collapsed="false">
      <c r="A154" s="99"/>
      <c r="B154" s="109" t="e">
        <f aca="false">IF(#REF!,#REF!," ")</f>
        <v>#VALUE!</v>
      </c>
      <c r="C154" s="101" t="e">
        <f aca="false">CONCATENATE(#REF!)</f>
        <v>#REF!</v>
      </c>
      <c r="D154" s="102" t="e">
        <f aca="false">CONCATENATE(#REF!)</f>
        <v>#REF!</v>
      </c>
      <c r="E154" s="102" t="e">
        <f aca="false">CONCATENATE(#REF!)</f>
        <v>#REF!</v>
      </c>
      <c r="F154" s="102" t="e">
        <f aca="false">CONCATENATE(#REF!)</f>
        <v>#REF!</v>
      </c>
      <c r="G154" s="102" t="e">
        <f aca="false">CONCATENATE(#REF!)</f>
        <v>#REF!</v>
      </c>
      <c r="H154" s="104" t="e">
        <f aca="false">CONCATENATE(#REF!)</f>
        <v>#REF!</v>
      </c>
      <c r="I154" s="105" t="e">
        <f aca="false">CONCATENATE(#REF!)</f>
        <v>#REF!</v>
      </c>
      <c r="J154" s="106" t="e">
        <f aca="false">CONCATENATE(#REF!)</f>
        <v>#REF!</v>
      </c>
      <c r="K154" s="107" t="e">
        <f aca="false">CONCATENATE(#REF!)</f>
        <v>#REF!</v>
      </c>
      <c r="L154" s="108" t="e">
        <f aca="false">CONCATENATE(#REF!)</f>
        <v>#REF!</v>
      </c>
      <c r="M154" s="109" t="s">
        <v>36</v>
      </c>
      <c r="N154" s="195" t="s">
        <v>254</v>
      </c>
      <c r="O154" s="188"/>
      <c r="P154" s="111" t="e">
        <f aca="false">#REF!</f>
        <v>#REF!</v>
      </c>
      <c r="Q154" s="112" t="e">
        <f aca="false">#REF!</f>
        <v>#REF!</v>
      </c>
      <c r="R154" s="112" t="e">
        <f aca="false">#REF!</f>
        <v>#REF!</v>
      </c>
      <c r="S154" s="113" t="e">
        <f aca="false">160-(SUM(P154:R154)/3)</f>
        <v>#REF!</v>
      </c>
      <c r="T154" s="114"/>
      <c r="U154" s="115"/>
      <c r="V154" s="116"/>
      <c r="W154" s="115"/>
      <c r="X154" s="117" t="n">
        <f aca="false">U154+W154</f>
        <v>0</v>
      </c>
      <c r="Y154" s="118" t="e">
        <f aca="false">S154+X154</f>
        <v>#REF!</v>
      </c>
    </row>
    <row r="155" s="58" customFormat="true" ht="25.5" hidden="true" customHeight="true" outlineLevel="0" collapsed="false">
      <c r="A155" s="59"/>
      <c r="B155" s="69"/>
      <c r="C155" s="61" t="e">
        <f aca="false">CONCATENATE(#REF!)</f>
        <v>#REF!</v>
      </c>
      <c r="D155" s="62" t="e">
        <f aca="false">CONCATENATE(#REF!)</f>
        <v>#REF!</v>
      </c>
      <c r="E155" s="62" t="e">
        <f aca="false">CONCATENATE(#REF!)</f>
        <v>#REF!</v>
      </c>
      <c r="F155" s="62" t="e">
        <f aca="false">CONCATENATE(#REF!)</f>
        <v>#REF!</v>
      </c>
      <c r="G155" s="62" t="e">
        <f aca="false">CONCATENATE(#REF!)</f>
        <v>#REF!</v>
      </c>
      <c r="H155" s="119" t="e">
        <f aca="false">CONCATENATE(#REF!)</f>
        <v>#REF!</v>
      </c>
      <c r="I155" s="120" t="e">
        <f aca="false">CONCATENATE(#REF!)</f>
        <v>#REF!</v>
      </c>
      <c r="J155" s="66"/>
      <c r="K155" s="67"/>
      <c r="L155" s="68"/>
      <c r="M155" s="69" t="s">
        <v>36</v>
      </c>
      <c r="N155" s="183" t="s">
        <v>255</v>
      </c>
      <c r="O155" s="184"/>
      <c r="P155" s="71"/>
      <c r="Q155" s="72"/>
      <c r="R155" s="72"/>
      <c r="S155" s="73"/>
      <c r="T155" s="74"/>
      <c r="U155" s="75"/>
      <c r="V155" s="76"/>
      <c r="W155" s="75"/>
      <c r="X155" s="77"/>
      <c r="Y155" s="78" t="e">
        <f aca="false">Y154</f>
        <v>#REF!</v>
      </c>
    </row>
    <row r="156" s="58" customFormat="true" ht="25.5" hidden="true" customHeight="true" outlineLevel="0" collapsed="false">
      <c r="A156" s="59"/>
      <c r="B156" s="69"/>
      <c r="C156" s="61" t="e">
        <f aca="false">CONCATENATE(#REF!)</f>
        <v>#REF!</v>
      </c>
      <c r="D156" s="62" t="e">
        <f aca="false">CONCATENATE(#REF!)</f>
        <v>#REF!</v>
      </c>
      <c r="E156" s="62" t="e">
        <f aca="false">CONCATENATE(#REF!)</f>
        <v>#REF!</v>
      </c>
      <c r="F156" s="62" t="e">
        <f aca="false">CONCATENATE(#REF!)</f>
        <v>#REF!</v>
      </c>
      <c r="G156" s="62" t="e">
        <f aca="false">CONCATENATE(#REF!)</f>
        <v>#REF!</v>
      </c>
      <c r="H156" s="119" t="e">
        <f aca="false">CONCATENATE(#REF!)</f>
        <v>#REF!</v>
      </c>
      <c r="I156" s="120" t="e">
        <f aca="false">CONCATENATE(#REF!)</f>
        <v>#REF!</v>
      </c>
      <c r="J156" s="66"/>
      <c r="K156" s="67"/>
      <c r="L156" s="68"/>
      <c r="M156" s="69" t="s">
        <v>36</v>
      </c>
      <c r="N156" s="183" t="s">
        <v>256</v>
      </c>
      <c r="O156" s="184"/>
      <c r="P156" s="71"/>
      <c r="Q156" s="72"/>
      <c r="R156" s="72"/>
      <c r="S156" s="73"/>
      <c r="T156" s="74"/>
      <c r="U156" s="75"/>
      <c r="V156" s="76"/>
      <c r="W156" s="75"/>
      <c r="X156" s="77"/>
      <c r="Y156" s="78" t="e">
        <f aca="false">Y154</f>
        <v>#REF!</v>
      </c>
    </row>
    <row r="157" s="58" customFormat="true" ht="25.5" hidden="true" customHeight="true" outlineLevel="0" collapsed="false">
      <c r="A157" s="79"/>
      <c r="B157" s="89"/>
      <c r="C157" s="81" t="e">
        <f aca="false">CONCATENATE(#REF!)</f>
        <v>#REF!</v>
      </c>
      <c r="D157" s="82" t="e">
        <f aca="false">CONCATENATE(#REF!)</f>
        <v>#REF!</v>
      </c>
      <c r="E157" s="82" t="e">
        <f aca="false">CONCATENATE(#REF!)</f>
        <v>#REF!</v>
      </c>
      <c r="F157" s="82" t="e">
        <f aca="false">CONCATENATE(#REF!)</f>
        <v>#REF!</v>
      </c>
      <c r="G157" s="82" t="e">
        <f aca="false">CONCATENATE(#REF!)</f>
        <v>#REF!</v>
      </c>
      <c r="H157" s="121" t="e">
        <f aca="false">CONCATENATE(#REF!)</f>
        <v>#REF!</v>
      </c>
      <c r="I157" s="122" t="e">
        <f aca="false">CONCATENATE(#REF!)</f>
        <v>#REF!</v>
      </c>
      <c r="J157" s="86"/>
      <c r="K157" s="87"/>
      <c r="L157" s="88"/>
      <c r="M157" s="89" t="s">
        <v>36</v>
      </c>
      <c r="N157" s="185" t="s">
        <v>257</v>
      </c>
      <c r="O157" s="186"/>
      <c r="P157" s="91"/>
      <c r="Q157" s="92"/>
      <c r="R157" s="92"/>
      <c r="S157" s="93"/>
      <c r="T157" s="94"/>
      <c r="U157" s="95"/>
      <c r="V157" s="96"/>
      <c r="W157" s="95"/>
      <c r="X157" s="97"/>
      <c r="Y157" s="98" t="e">
        <f aca="false">Y154</f>
        <v>#REF!</v>
      </c>
    </row>
    <row r="158" s="58" customFormat="true" ht="25.5" hidden="true" customHeight="true" outlineLevel="0" collapsed="false">
      <c r="A158" s="99"/>
      <c r="B158" s="109" t="e">
        <f aca="false">IF(#REF!,#REF!," ")</f>
        <v>#VALUE!</v>
      </c>
      <c r="C158" s="101" t="e">
        <f aca="false">CONCATENATE(#REF!)</f>
        <v>#REF!</v>
      </c>
      <c r="D158" s="102" t="e">
        <f aca="false">CONCATENATE(#REF!)</f>
        <v>#REF!</v>
      </c>
      <c r="E158" s="102" t="e">
        <f aca="false">CONCATENATE(#REF!)</f>
        <v>#REF!</v>
      </c>
      <c r="F158" s="102" t="e">
        <f aca="false">CONCATENATE(#REF!)</f>
        <v>#REF!</v>
      </c>
      <c r="G158" s="102" t="e">
        <f aca="false">CONCATENATE(#REF!)</f>
        <v>#REF!</v>
      </c>
      <c r="H158" s="104" t="e">
        <f aca="false">CONCATENATE(#REF!)</f>
        <v>#REF!</v>
      </c>
      <c r="I158" s="105" t="e">
        <f aca="false">CONCATENATE(#REF!)</f>
        <v>#REF!</v>
      </c>
      <c r="J158" s="106" t="e">
        <f aca="false">CONCATENATE(#REF!)</f>
        <v>#REF!</v>
      </c>
      <c r="K158" s="107" t="e">
        <f aca="false">CONCATENATE(#REF!)</f>
        <v>#REF!</v>
      </c>
      <c r="L158" s="108" t="e">
        <f aca="false">CONCATENATE(#REF!)</f>
        <v>#REF!</v>
      </c>
      <c r="M158" s="109" t="s">
        <v>36</v>
      </c>
      <c r="N158" s="195" t="s">
        <v>258</v>
      </c>
      <c r="O158" s="188"/>
      <c r="P158" s="111" t="e">
        <f aca="false">#REF!</f>
        <v>#REF!</v>
      </c>
      <c r="Q158" s="112" t="e">
        <f aca="false">#REF!</f>
        <v>#REF!</v>
      </c>
      <c r="R158" s="112" t="e">
        <f aca="false">#REF!</f>
        <v>#REF!</v>
      </c>
      <c r="S158" s="113" t="e">
        <f aca="false">160-(SUM(P158:R158)/3)</f>
        <v>#REF!</v>
      </c>
      <c r="T158" s="114"/>
      <c r="U158" s="115"/>
      <c r="V158" s="116"/>
      <c r="W158" s="115"/>
      <c r="X158" s="117" t="n">
        <f aca="false">U158+W158</f>
        <v>0</v>
      </c>
      <c r="Y158" s="118" t="e">
        <f aca="false">S158+X158</f>
        <v>#REF!</v>
      </c>
    </row>
    <row r="159" s="58" customFormat="true" ht="25.5" hidden="true" customHeight="true" outlineLevel="0" collapsed="false">
      <c r="A159" s="59"/>
      <c r="B159" s="69"/>
      <c r="C159" s="61" t="e">
        <f aca="false">CONCATENATE(#REF!)</f>
        <v>#REF!</v>
      </c>
      <c r="D159" s="62" t="e">
        <f aca="false">CONCATENATE(#REF!)</f>
        <v>#REF!</v>
      </c>
      <c r="E159" s="62" t="e">
        <f aca="false">CONCATENATE(#REF!)</f>
        <v>#REF!</v>
      </c>
      <c r="F159" s="62" t="e">
        <f aca="false">CONCATENATE(#REF!)</f>
        <v>#REF!</v>
      </c>
      <c r="G159" s="62" t="e">
        <f aca="false">CONCATENATE(#REF!)</f>
        <v>#REF!</v>
      </c>
      <c r="H159" s="119" t="e">
        <f aca="false">CONCATENATE(#REF!)</f>
        <v>#REF!</v>
      </c>
      <c r="I159" s="120" t="e">
        <f aca="false">CONCATENATE(#REF!)</f>
        <v>#REF!</v>
      </c>
      <c r="J159" s="66"/>
      <c r="K159" s="67"/>
      <c r="L159" s="68"/>
      <c r="M159" s="69" t="s">
        <v>36</v>
      </c>
      <c r="N159" s="183" t="s">
        <v>259</v>
      </c>
      <c r="O159" s="184"/>
      <c r="P159" s="71"/>
      <c r="Q159" s="72"/>
      <c r="R159" s="72"/>
      <c r="S159" s="73"/>
      <c r="T159" s="74"/>
      <c r="U159" s="75"/>
      <c r="V159" s="76"/>
      <c r="W159" s="75"/>
      <c r="X159" s="77"/>
      <c r="Y159" s="78" t="e">
        <f aca="false">Y158</f>
        <v>#REF!</v>
      </c>
    </row>
    <row r="160" s="58" customFormat="true" ht="25.5" hidden="true" customHeight="true" outlineLevel="0" collapsed="false">
      <c r="A160" s="59"/>
      <c r="B160" s="69"/>
      <c r="C160" s="61" t="e">
        <f aca="false">CONCATENATE(#REF!)</f>
        <v>#REF!</v>
      </c>
      <c r="D160" s="62" t="e">
        <f aca="false">CONCATENATE(#REF!)</f>
        <v>#REF!</v>
      </c>
      <c r="E160" s="62" t="e">
        <f aca="false">CONCATENATE(#REF!)</f>
        <v>#REF!</v>
      </c>
      <c r="F160" s="62" t="e">
        <f aca="false">CONCATENATE(#REF!)</f>
        <v>#REF!</v>
      </c>
      <c r="G160" s="62" t="e">
        <f aca="false">CONCATENATE(#REF!)</f>
        <v>#REF!</v>
      </c>
      <c r="H160" s="119" t="e">
        <f aca="false">CONCATENATE(#REF!)</f>
        <v>#REF!</v>
      </c>
      <c r="I160" s="120" t="e">
        <f aca="false">CONCATENATE(#REF!)</f>
        <v>#REF!</v>
      </c>
      <c r="J160" s="66"/>
      <c r="K160" s="67"/>
      <c r="L160" s="68"/>
      <c r="M160" s="69" t="s">
        <v>36</v>
      </c>
      <c r="N160" s="183" t="s">
        <v>260</v>
      </c>
      <c r="O160" s="184"/>
      <c r="P160" s="71"/>
      <c r="Q160" s="72"/>
      <c r="R160" s="72"/>
      <c r="S160" s="73"/>
      <c r="T160" s="74"/>
      <c r="U160" s="75"/>
      <c r="V160" s="76"/>
      <c r="W160" s="75"/>
      <c r="X160" s="77"/>
      <c r="Y160" s="78" t="e">
        <f aca="false">Y158</f>
        <v>#REF!</v>
      </c>
    </row>
    <row r="161" s="58" customFormat="true" ht="25.5" hidden="true" customHeight="true" outlineLevel="0" collapsed="false">
      <c r="A161" s="79"/>
      <c r="B161" s="89"/>
      <c r="C161" s="81" t="e">
        <f aca="false">CONCATENATE(#REF!)</f>
        <v>#REF!</v>
      </c>
      <c r="D161" s="82" t="e">
        <f aca="false">CONCATENATE(#REF!)</f>
        <v>#REF!</v>
      </c>
      <c r="E161" s="82" t="e">
        <f aca="false">CONCATENATE(#REF!)</f>
        <v>#REF!</v>
      </c>
      <c r="F161" s="82" t="e">
        <f aca="false">CONCATENATE(#REF!)</f>
        <v>#REF!</v>
      </c>
      <c r="G161" s="82" t="e">
        <f aca="false">CONCATENATE(#REF!)</f>
        <v>#REF!</v>
      </c>
      <c r="H161" s="121" t="e">
        <f aca="false">CONCATENATE(#REF!)</f>
        <v>#REF!</v>
      </c>
      <c r="I161" s="122" t="e">
        <f aca="false">CONCATENATE(#REF!)</f>
        <v>#REF!</v>
      </c>
      <c r="J161" s="86"/>
      <c r="K161" s="87"/>
      <c r="L161" s="88"/>
      <c r="M161" s="89" t="s">
        <v>36</v>
      </c>
      <c r="N161" s="185" t="s">
        <v>261</v>
      </c>
      <c r="O161" s="186"/>
      <c r="P161" s="91"/>
      <c r="Q161" s="92"/>
      <c r="R161" s="92"/>
      <c r="S161" s="93"/>
      <c r="T161" s="94"/>
      <c r="U161" s="95"/>
      <c r="V161" s="96"/>
      <c r="W161" s="95"/>
      <c r="X161" s="97"/>
      <c r="Y161" s="98" t="e">
        <f aca="false">Y158</f>
        <v>#REF!</v>
      </c>
    </row>
    <row r="162" s="58" customFormat="true" ht="25.5" hidden="true" customHeight="true" outlineLevel="0" collapsed="false">
      <c r="A162" s="99"/>
      <c r="B162" s="109" t="e">
        <f aca="false">IF(#REF!,#REF!," ")</f>
        <v>#VALUE!</v>
      </c>
      <c r="C162" s="101" t="e">
        <f aca="false">CONCATENATE(#REF!)</f>
        <v>#REF!</v>
      </c>
      <c r="D162" s="102" t="e">
        <f aca="false">CONCATENATE(#REF!)</f>
        <v>#REF!</v>
      </c>
      <c r="E162" s="102" t="e">
        <f aca="false">CONCATENATE(#REF!)</f>
        <v>#REF!</v>
      </c>
      <c r="F162" s="102" t="e">
        <f aca="false">CONCATENATE(#REF!)</f>
        <v>#REF!</v>
      </c>
      <c r="G162" s="102" t="e">
        <f aca="false">CONCATENATE(#REF!)</f>
        <v>#REF!</v>
      </c>
      <c r="H162" s="104" t="e">
        <f aca="false">CONCATENATE(#REF!)</f>
        <v>#REF!</v>
      </c>
      <c r="I162" s="105" t="e">
        <f aca="false">CONCATENATE(#REF!)</f>
        <v>#REF!</v>
      </c>
      <c r="J162" s="106" t="e">
        <f aca="false">CONCATENATE(#REF!)</f>
        <v>#REF!</v>
      </c>
      <c r="K162" s="107" t="e">
        <f aca="false">CONCATENATE(#REF!)</f>
        <v>#REF!</v>
      </c>
      <c r="L162" s="108" t="e">
        <f aca="false">CONCATENATE(#REF!)</f>
        <v>#REF!</v>
      </c>
      <c r="M162" s="109" t="s">
        <v>36</v>
      </c>
      <c r="N162" s="195" t="s">
        <v>262</v>
      </c>
      <c r="O162" s="188"/>
      <c r="P162" s="111" t="e">
        <f aca="false">#REF!</f>
        <v>#REF!</v>
      </c>
      <c r="Q162" s="112" t="e">
        <f aca="false">#REF!</f>
        <v>#REF!</v>
      </c>
      <c r="R162" s="112" t="e">
        <f aca="false">#REF!</f>
        <v>#REF!</v>
      </c>
      <c r="S162" s="113" t="e">
        <f aca="false">160-(SUM(P162:R162)/3)</f>
        <v>#REF!</v>
      </c>
      <c r="T162" s="114"/>
      <c r="U162" s="115"/>
      <c r="V162" s="116"/>
      <c r="W162" s="115"/>
      <c r="X162" s="117" t="n">
        <f aca="false">U162+W162</f>
        <v>0</v>
      </c>
      <c r="Y162" s="118" t="e">
        <f aca="false">S162+X162</f>
        <v>#REF!</v>
      </c>
    </row>
    <row r="163" s="58" customFormat="true" ht="25.5" hidden="true" customHeight="true" outlineLevel="0" collapsed="false">
      <c r="A163" s="59"/>
      <c r="B163" s="69"/>
      <c r="C163" s="61" t="e">
        <f aca="false">CONCATENATE(#REF!)</f>
        <v>#REF!</v>
      </c>
      <c r="D163" s="62" t="e">
        <f aca="false">CONCATENATE(#REF!)</f>
        <v>#REF!</v>
      </c>
      <c r="E163" s="62" t="e">
        <f aca="false">CONCATENATE(#REF!)</f>
        <v>#REF!</v>
      </c>
      <c r="F163" s="62" t="e">
        <f aca="false">CONCATENATE(#REF!)</f>
        <v>#REF!</v>
      </c>
      <c r="G163" s="62" t="e">
        <f aca="false">CONCATENATE(#REF!)</f>
        <v>#REF!</v>
      </c>
      <c r="H163" s="119" t="e">
        <f aca="false">CONCATENATE(#REF!)</f>
        <v>#REF!</v>
      </c>
      <c r="I163" s="120" t="e">
        <f aca="false">CONCATENATE(#REF!)</f>
        <v>#REF!</v>
      </c>
      <c r="J163" s="66"/>
      <c r="K163" s="67"/>
      <c r="L163" s="68"/>
      <c r="M163" s="69" t="s">
        <v>36</v>
      </c>
      <c r="N163" s="183" t="s">
        <v>263</v>
      </c>
      <c r="O163" s="184"/>
      <c r="P163" s="71"/>
      <c r="Q163" s="72"/>
      <c r="R163" s="72"/>
      <c r="S163" s="73"/>
      <c r="T163" s="74"/>
      <c r="U163" s="75"/>
      <c r="V163" s="76"/>
      <c r="W163" s="75"/>
      <c r="X163" s="77"/>
      <c r="Y163" s="78" t="e">
        <f aca="false">Y162</f>
        <v>#REF!</v>
      </c>
    </row>
    <row r="164" s="58" customFormat="true" ht="25.5" hidden="true" customHeight="true" outlineLevel="0" collapsed="false">
      <c r="A164" s="59"/>
      <c r="B164" s="69"/>
      <c r="C164" s="61" t="e">
        <f aca="false">CONCATENATE(#REF!)</f>
        <v>#REF!</v>
      </c>
      <c r="D164" s="62" t="e">
        <f aca="false">CONCATENATE(#REF!)</f>
        <v>#REF!</v>
      </c>
      <c r="E164" s="62" t="e">
        <f aca="false">CONCATENATE(#REF!)</f>
        <v>#REF!</v>
      </c>
      <c r="F164" s="62" t="e">
        <f aca="false">CONCATENATE(#REF!)</f>
        <v>#REF!</v>
      </c>
      <c r="G164" s="62" t="e">
        <f aca="false">CONCATENATE(#REF!)</f>
        <v>#REF!</v>
      </c>
      <c r="H164" s="119" t="e">
        <f aca="false">CONCATENATE(#REF!)</f>
        <v>#REF!</v>
      </c>
      <c r="I164" s="120" t="e">
        <f aca="false">CONCATENATE(#REF!)</f>
        <v>#REF!</v>
      </c>
      <c r="J164" s="66"/>
      <c r="K164" s="67"/>
      <c r="L164" s="68"/>
      <c r="M164" s="69" t="s">
        <v>36</v>
      </c>
      <c r="N164" s="183" t="s">
        <v>264</v>
      </c>
      <c r="O164" s="184"/>
      <c r="P164" s="71"/>
      <c r="Q164" s="72"/>
      <c r="R164" s="72"/>
      <c r="S164" s="73"/>
      <c r="T164" s="74"/>
      <c r="U164" s="75"/>
      <c r="V164" s="76"/>
      <c r="W164" s="75"/>
      <c r="X164" s="77"/>
      <c r="Y164" s="78" t="e">
        <f aca="false">Y162</f>
        <v>#REF!</v>
      </c>
    </row>
    <row r="165" s="58" customFormat="true" ht="25.5" hidden="true" customHeight="true" outlineLevel="0" collapsed="false">
      <c r="A165" s="79"/>
      <c r="B165" s="89"/>
      <c r="C165" s="81" t="e">
        <f aca="false">CONCATENATE(#REF!)</f>
        <v>#REF!</v>
      </c>
      <c r="D165" s="82" t="e">
        <f aca="false">CONCATENATE(#REF!)</f>
        <v>#REF!</v>
      </c>
      <c r="E165" s="82" t="e">
        <f aca="false">CONCATENATE(#REF!)</f>
        <v>#REF!</v>
      </c>
      <c r="F165" s="82" t="e">
        <f aca="false">CONCATENATE(#REF!)</f>
        <v>#REF!</v>
      </c>
      <c r="G165" s="82" t="e">
        <f aca="false">CONCATENATE(#REF!)</f>
        <v>#REF!</v>
      </c>
      <c r="H165" s="121" t="e">
        <f aca="false">CONCATENATE(#REF!)</f>
        <v>#REF!</v>
      </c>
      <c r="I165" s="122" t="e">
        <f aca="false">CONCATENATE(#REF!)</f>
        <v>#REF!</v>
      </c>
      <c r="J165" s="86"/>
      <c r="K165" s="87"/>
      <c r="L165" s="88"/>
      <c r="M165" s="89" t="s">
        <v>36</v>
      </c>
      <c r="N165" s="185" t="s">
        <v>265</v>
      </c>
      <c r="O165" s="186"/>
      <c r="P165" s="91"/>
      <c r="Q165" s="92"/>
      <c r="R165" s="92"/>
      <c r="S165" s="93"/>
      <c r="T165" s="94"/>
      <c r="U165" s="95"/>
      <c r="V165" s="96"/>
      <c r="W165" s="95"/>
      <c r="X165" s="97"/>
      <c r="Y165" s="98" t="e">
        <f aca="false">Y162</f>
        <v>#REF!</v>
      </c>
    </row>
    <row r="166" s="58" customFormat="true" ht="25.5" hidden="true" customHeight="true" outlineLevel="0" collapsed="false">
      <c r="A166" s="99"/>
      <c r="B166" s="109" t="e">
        <f aca="false">IF(#REF!,#REF!," ")</f>
        <v>#VALUE!</v>
      </c>
      <c r="C166" s="101" t="e">
        <f aca="false">CONCATENATE(#REF!)</f>
        <v>#REF!</v>
      </c>
      <c r="D166" s="102" t="e">
        <f aca="false">CONCATENATE(#REF!)</f>
        <v>#REF!</v>
      </c>
      <c r="E166" s="102" t="e">
        <f aca="false">CONCATENATE(#REF!)</f>
        <v>#REF!</v>
      </c>
      <c r="F166" s="102" t="e">
        <f aca="false">CONCATENATE(#REF!)</f>
        <v>#REF!</v>
      </c>
      <c r="G166" s="102" t="e">
        <f aca="false">CONCATENATE(#REF!)</f>
        <v>#REF!</v>
      </c>
      <c r="H166" s="104" t="e">
        <f aca="false">CONCATENATE(#REF!)</f>
        <v>#REF!</v>
      </c>
      <c r="I166" s="105" t="e">
        <f aca="false">CONCATENATE(#REF!)</f>
        <v>#REF!</v>
      </c>
      <c r="J166" s="106" t="e">
        <f aca="false">CONCATENATE(#REF!)</f>
        <v>#REF!</v>
      </c>
      <c r="K166" s="107" t="e">
        <f aca="false">CONCATENATE(#REF!)</f>
        <v>#REF!</v>
      </c>
      <c r="L166" s="108" t="e">
        <f aca="false">CONCATENATE(#REF!)</f>
        <v>#REF!</v>
      </c>
      <c r="M166" s="109" t="s">
        <v>36</v>
      </c>
      <c r="N166" s="195" t="s">
        <v>266</v>
      </c>
      <c r="O166" s="188"/>
      <c r="P166" s="111" t="e">
        <f aca="false">#REF!</f>
        <v>#REF!</v>
      </c>
      <c r="Q166" s="112" t="e">
        <f aca="false">#REF!</f>
        <v>#REF!</v>
      </c>
      <c r="R166" s="112" t="e">
        <f aca="false">#REF!</f>
        <v>#REF!</v>
      </c>
      <c r="S166" s="113" t="e">
        <f aca="false">160-(SUM(P166:R166)/3)</f>
        <v>#REF!</v>
      </c>
      <c r="T166" s="114"/>
      <c r="U166" s="115"/>
      <c r="V166" s="116"/>
      <c r="W166" s="115"/>
      <c r="X166" s="117" t="n">
        <f aca="false">U166+W166</f>
        <v>0</v>
      </c>
      <c r="Y166" s="118" t="e">
        <f aca="false">S166+X166</f>
        <v>#REF!</v>
      </c>
    </row>
    <row r="167" s="58" customFormat="true" ht="25.5" hidden="true" customHeight="true" outlineLevel="0" collapsed="false">
      <c r="A167" s="59"/>
      <c r="B167" s="69"/>
      <c r="C167" s="61" t="e">
        <f aca="false">CONCATENATE(#REF!)</f>
        <v>#REF!</v>
      </c>
      <c r="D167" s="62" t="e">
        <f aca="false">CONCATENATE(#REF!)</f>
        <v>#REF!</v>
      </c>
      <c r="E167" s="62" t="e">
        <f aca="false">CONCATENATE(#REF!)</f>
        <v>#REF!</v>
      </c>
      <c r="F167" s="62" t="e">
        <f aca="false">CONCATENATE(#REF!)</f>
        <v>#REF!</v>
      </c>
      <c r="G167" s="62" t="e">
        <f aca="false">CONCATENATE(#REF!)</f>
        <v>#REF!</v>
      </c>
      <c r="H167" s="119" t="e">
        <f aca="false">CONCATENATE(#REF!)</f>
        <v>#REF!</v>
      </c>
      <c r="I167" s="120" t="e">
        <f aca="false">CONCATENATE(#REF!)</f>
        <v>#REF!</v>
      </c>
      <c r="J167" s="66"/>
      <c r="K167" s="67"/>
      <c r="L167" s="68"/>
      <c r="M167" s="69" t="s">
        <v>36</v>
      </c>
      <c r="N167" s="183" t="s">
        <v>267</v>
      </c>
      <c r="O167" s="184"/>
      <c r="P167" s="71"/>
      <c r="Q167" s="72"/>
      <c r="R167" s="72"/>
      <c r="S167" s="73"/>
      <c r="T167" s="74"/>
      <c r="U167" s="75"/>
      <c r="V167" s="76"/>
      <c r="W167" s="75"/>
      <c r="X167" s="77"/>
      <c r="Y167" s="78" t="e">
        <f aca="false">Y166</f>
        <v>#REF!</v>
      </c>
    </row>
    <row r="168" s="58" customFormat="true" ht="25.5" hidden="true" customHeight="true" outlineLevel="0" collapsed="false">
      <c r="A168" s="59"/>
      <c r="B168" s="69"/>
      <c r="C168" s="61" t="e">
        <f aca="false">CONCATENATE(#REF!)</f>
        <v>#REF!</v>
      </c>
      <c r="D168" s="62" t="e">
        <f aca="false">CONCATENATE(#REF!)</f>
        <v>#REF!</v>
      </c>
      <c r="E168" s="62" t="e">
        <f aca="false">CONCATENATE(#REF!)</f>
        <v>#REF!</v>
      </c>
      <c r="F168" s="62" t="e">
        <f aca="false">CONCATENATE(#REF!)</f>
        <v>#REF!</v>
      </c>
      <c r="G168" s="62" t="e">
        <f aca="false">CONCATENATE(#REF!)</f>
        <v>#REF!</v>
      </c>
      <c r="H168" s="119" t="e">
        <f aca="false">CONCATENATE(#REF!)</f>
        <v>#REF!</v>
      </c>
      <c r="I168" s="120" t="e">
        <f aca="false">CONCATENATE(#REF!)</f>
        <v>#REF!</v>
      </c>
      <c r="J168" s="66"/>
      <c r="K168" s="67"/>
      <c r="L168" s="68"/>
      <c r="M168" s="69" t="s">
        <v>36</v>
      </c>
      <c r="N168" s="183" t="s">
        <v>268</v>
      </c>
      <c r="O168" s="184"/>
      <c r="P168" s="71"/>
      <c r="Q168" s="72"/>
      <c r="R168" s="72"/>
      <c r="S168" s="73"/>
      <c r="T168" s="74"/>
      <c r="U168" s="75"/>
      <c r="V168" s="76"/>
      <c r="W168" s="75"/>
      <c r="X168" s="77"/>
      <c r="Y168" s="78" t="e">
        <f aca="false">Y166</f>
        <v>#REF!</v>
      </c>
    </row>
    <row r="169" s="58" customFormat="true" ht="25.5" hidden="true" customHeight="true" outlineLevel="0" collapsed="false">
      <c r="A169" s="79"/>
      <c r="B169" s="89"/>
      <c r="C169" s="81" t="e">
        <f aca="false">CONCATENATE(#REF!)</f>
        <v>#REF!</v>
      </c>
      <c r="D169" s="82" t="e">
        <f aca="false">CONCATENATE(#REF!)</f>
        <v>#REF!</v>
      </c>
      <c r="E169" s="82" t="e">
        <f aca="false">CONCATENATE(#REF!)</f>
        <v>#REF!</v>
      </c>
      <c r="F169" s="82" t="e">
        <f aca="false">CONCATENATE(#REF!)</f>
        <v>#REF!</v>
      </c>
      <c r="G169" s="82" t="e">
        <f aca="false">CONCATENATE(#REF!)</f>
        <v>#REF!</v>
      </c>
      <c r="H169" s="121" t="e">
        <f aca="false">CONCATENATE(#REF!)</f>
        <v>#REF!</v>
      </c>
      <c r="I169" s="122" t="e">
        <f aca="false">CONCATENATE(#REF!)</f>
        <v>#REF!</v>
      </c>
      <c r="J169" s="86"/>
      <c r="K169" s="87"/>
      <c r="L169" s="88"/>
      <c r="M169" s="89" t="s">
        <v>36</v>
      </c>
      <c r="N169" s="185" t="s">
        <v>269</v>
      </c>
      <c r="O169" s="186"/>
      <c r="P169" s="91"/>
      <c r="Q169" s="92"/>
      <c r="R169" s="92"/>
      <c r="S169" s="93"/>
      <c r="T169" s="94"/>
      <c r="U169" s="95"/>
      <c r="V169" s="96"/>
      <c r="W169" s="95"/>
      <c r="X169" s="97"/>
      <c r="Y169" s="98" t="e">
        <f aca="false">Y166</f>
        <v>#REF!</v>
      </c>
    </row>
    <row r="170" s="58" customFormat="true" ht="25.5" hidden="true" customHeight="true" outlineLevel="0" collapsed="false">
      <c r="A170" s="99"/>
      <c r="B170" s="109" t="e">
        <f aca="false">IF(#REF!,#REF!," ")</f>
        <v>#VALUE!</v>
      </c>
      <c r="C170" s="101" t="e">
        <f aca="false">CONCATENATE(#REF!)</f>
        <v>#REF!</v>
      </c>
      <c r="D170" s="102" t="e">
        <f aca="false">CONCATENATE(#REF!)</f>
        <v>#REF!</v>
      </c>
      <c r="E170" s="102" t="e">
        <f aca="false">CONCATENATE(#REF!)</f>
        <v>#REF!</v>
      </c>
      <c r="F170" s="102" t="e">
        <f aca="false">CONCATENATE(#REF!)</f>
        <v>#REF!</v>
      </c>
      <c r="G170" s="102" t="e">
        <f aca="false">CONCATENATE(#REF!)</f>
        <v>#REF!</v>
      </c>
      <c r="H170" s="104" t="e">
        <f aca="false">CONCATENATE(#REF!)</f>
        <v>#REF!</v>
      </c>
      <c r="I170" s="105" t="e">
        <f aca="false">CONCATENATE(#REF!)</f>
        <v>#REF!</v>
      </c>
      <c r="J170" s="106" t="e">
        <f aca="false">CONCATENATE(#REF!)</f>
        <v>#REF!</v>
      </c>
      <c r="K170" s="107" t="e">
        <f aca="false">CONCATENATE(#REF!)</f>
        <v>#REF!</v>
      </c>
      <c r="L170" s="108" t="e">
        <f aca="false">CONCATENATE(#REF!)</f>
        <v>#REF!</v>
      </c>
      <c r="M170" s="109" t="s">
        <v>36</v>
      </c>
      <c r="N170" s="195" t="s">
        <v>270</v>
      </c>
      <c r="O170" s="188"/>
      <c r="P170" s="111" t="e">
        <f aca="false">#REF!</f>
        <v>#REF!</v>
      </c>
      <c r="Q170" s="112" t="e">
        <f aca="false">#REF!</f>
        <v>#REF!</v>
      </c>
      <c r="R170" s="112" t="e">
        <f aca="false">#REF!</f>
        <v>#REF!</v>
      </c>
      <c r="S170" s="113" t="e">
        <f aca="false">160-(SUM(P170:R170)/3)</f>
        <v>#REF!</v>
      </c>
      <c r="T170" s="114"/>
      <c r="U170" s="115"/>
      <c r="V170" s="116"/>
      <c r="W170" s="115"/>
      <c r="X170" s="117" t="n">
        <f aca="false">U170+W170</f>
        <v>0</v>
      </c>
      <c r="Y170" s="118" t="e">
        <f aca="false">S170+X170</f>
        <v>#REF!</v>
      </c>
    </row>
    <row r="171" s="58" customFormat="true" ht="25.5" hidden="true" customHeight="true" outlineLevel="0" collapsed="false">
      <c r="A171" s="59"/>
      <c r="B171" s="69"/>
      <c r="C171" s="61" t="e">
        <f aca="false">CONCATENATE(#REF!)</f>
        <v>#REF!</v>
      </c>
      <c r="D171" s="62" t="e">
        <f aca="false">CONCATENATE(#REF!)</f>
        <v>#REF!</v>
      </c>
      <c r="E171" s="62" t="e">
        <f aca="false">CONCATENATE(#REF!)</f>
        <v>#REF!</v>
      </c>
      <c r="F171" s="62" t="e">
        <f aca="false">CONCATENATE(#REF!)</f>
        <v>#REF!</v>
      </c>
      <c r="G171" s="62" t="e">
        <f aca="false">CONCATENATE(#REF!)</f>
        <v>#REF!</v>
      </c>
      <c r="H171" s="119" t="e">
        <f aca="false">CONCATENATE(#REF!)</f>
        <v>#REF!</v>
      </c>
      <c r="I171" s="120" t="e">
        <f aca="false">CONCATENATE(#REF!)</f>
        <v>#REF!</v>
      </c>
      <c r="J171" s="66"/>
      <c r="K171" s="67"/>
      <c r="L171" s="68"/>
      <c r="M171" s="69" t="s">
        <v>36</v>
      </c>
      <c r="N171" s="183" t="s">
        <v>271</v>
      </c>
      <c r="O171" s="184"/>
      <c r="P171" s="71"/>
      <c r="Q171" s="72"/>
      <c r="R171" s="72"/>
      <c r="S171" s="73"/>
      <c r="T171" s="74"/>
      <c r="U171" s="75"/>
      <c r="V171" s="76"/>
      <c r="W171" s="75"/>
      <c r="X171" s="77"/>
      <c r="Y171" s="78" t="e">
        <f aca="false">Y170</f>
        <v>#REF!</v>
      </c>
    </row>
    <row r="172" s="58" customFormat="true" ht="25.5" hidden="true" customHeight="true" outlineLevel="0" collapsed="false">
      <c r="A172" s="59"/>
      <c r="B172" s="69"/>
      <c r="C172" s="61" t="e">
        <f aca="false">CONCATENATE(#REF!)</f>
        <v>#REF!</v>
      </c>
      <c r="D172" s="62" t="e">
        <f aca="false">CONCATENATE(#REF!)</f>
        <v>#REF!</v>
      </c>
      <c r="E172" s="62" t="e">
        <f aca="false">CONCATENATE(#REF!)</f>
        <v>#REF!</v>
      </c>
      <c r="F172" s="62" t="e">
        <f aca="false">CONCATENATE(#REF!)</f>
        <v>#REF!</v>
      </c>
      <c r="G172" s="62" t="e">
        <f aca="false">CONCATENATE(#REF!)</f>
        <v>#REF!</v>
      </c>
      <c r="H172" s="119" t="e">
        <f aca="false">CONCATENATE(#REF!)</f>
        <v>#REF!</v>
      </c>
      <c r="I172" s="120" t="e">
        <f aca="false">CONCATENATE(#REF!)</f>
        <v>#REF!</v>
      </c>
      <c r="J172" s="66"/>
      <c r="K172" s="67"/>
      <c r="L172" s="68"/>
      <c r="M172" s="69" t="s">
        <v>36</v>
      </c>
      <c r="N172" s="183" t="s">
        <v>272</v>
      </c>
      <c r="O172" s="184"/>
      <c r="P172" s="71"/>
      <c r="Q172" s="72"/>
      <c r="R172" s="72"/>
      <c r="S172" s="73"/>
      <c r="T172" s="74"/>
      <c r="U172" s="75"/>
      <c r="V172" s="76"/>
      <c r="W172" s="75"/>
      <c r="X172" s="77"/>
      <c r="Y172" s="78" t="e">
        <f aca="false">Y170</f>
        <v>#REF!</v>
      </c>
    </row>
    <row r="173" s="58" customFormat="true" ht="25.5" hidden="true" customHeight="true" outlineLevel="0" collapsed="false">
      <c r="A173" s="79"/>
      <c r="B173" s="89"/>
      <c r="C173" s="81" t="e">
        <f aca="false">CONCATENATE(#REF!)</f>
        <v>#REF!</v>
      </c>
      <c r="D173" s="82" t="e">
        <f aca="false">CONCATENATE(#REF!)</f>
        <v>#REF!</v>
      </c>
      <c r="E173" s="82" t="e">
        <f aca="false">CONCATENATE(#REF!)</f>
        <v>#REF!</v>
      </c>
      <c r="F173" s="82" t="e">
        <f aca="false">CONCATENATE(#REF!)</f>
        <v>#REF!</v>
      </c>
      <c r="G173" s="82" t="e">
        <f aca="false">CONCATENATE(#REF!)</f>
        <v>#REF!</v>
      </c>
      <c r="H173" s="121" t="e">
        <f aca="false">CONCATENATE(#REF!)</f>
        <v>#REF!</v>
      </c>
      <c r="I173" s="122" t="e">
        <f aca="false">CONCATENATE(#REF!)</f>
        <v>#REF!</v>
      </c>
      <c r="J173" s="86"/>
      <c r="K173" s="87"/>
      <c r="L173" s="88"/>
      <c r="M173" s="89" t="s">
        <v>36</v>
      </c>
      <c r="N173" s="185" t="s">
        <v>273</v>
      </c>
      <c r="O173" s="186"/>
      <c r="P173" s="91"/>
      <c r="Q173" s="92"/>
      <c r="R173" s="92"/>
      <c r="S173" s="93"/>
      <c r="T173" s="94"/>
      <c r="U173" s="95"/>
      <c r="V173" s="96"/>
      <c r="W173" s="95"/>
      <c r="X173" s="97"/>
      <c r="Y173" s="98" t="e">
        <f aca="false">Y170</f>
        <v>#REF!</v>
      </c>
    </row>
    <row r="174" s="58" customFormat="true" ht="25.5" hidden="true" customHeight="true" outlineLevel="0" collapsed="false">
      <c r="A174" s="99"/>
      <c r="B174" s="109" t="e">
        <f aca="false">IF(#REF!,#REF!," ")</f>
        <v>#VALUE!</v>
      </c>
      <c r="C174" s="101" t="e">
        <f aca="false">CONCATENATE(#REF!)</f>
        <v>#REF!</v>
      </c>
      <c r="D174" s="102" t="e">
        <f aca="false">CONCATENATE(#REF!)</f>
        <v>#REF!</v>
      </c>
      <c r="E174" s="102" t="e">
        <f aca="false">CONCATENATE(#REF!)</f>
        <v>#REF!</v>
      </c>
      <c r="F174" s="102" t="e">
        <f aca="false">CONCATENATE(#REF!)</f>
        <v>#REF!</v>
      </c>
      <c r="G174" s="102" t="e">
        <f aca="false">CONCATENATE(#REF!)</f>
        <v>#REF!</v>
      </c>
      <c r="H174" s="104" t="e">
        <f aca="false">CONCATENATE(#REF!)</f>
        <v>#REF!</v>
      </c>
      <c r="I174" s="105" t="e">
        <f aca="false">CONCATENATE(#REF!)</f>
        <v>#REF!</v>
      </c>
      <c r="J174" s="106" t="e">
        <f aca="false">CONCATENATE(#REF!)</f>
        <v>#REF!</v>
      </c>
      <c r="K174" s="107" t="e">
        <f aca="false">CONCATENATE(#REF!)</f>
        <v>#REF!</v>
      </c>
      <c r="L174" s="108" t="e">
        <f aca="false">CONCATENATE(#REF!)</f>
        <v>#REF!</v>
      </c>
      <c r="M174" s="109" t="s">
        <v>36</v>
      </c>
      <c r="N174" s="195" t="s">
        <v>274</v>
      </c>
      <c r="O174" s="188"/>
      <c r="P174" s="111" t="e">
        <f aca="false">#REF!</f>
        <v>#REF!</v>
      </c>
      <c r="Q174" s="112" t="e">
        <f aca="false">#REF!</f>
        <v>#REF!</v>
      </c>
      <c r="R174" s="112" t="e">
        <f aca="false">#REF!</f>
        <v>#REF!</v>
      </c>
      <c r="S174" s="113" t="e">
        <f aca="false">160-(SUM(P174:R174)/3)</f>
        <v>#REF!</v>
      </c>
      <c r="T174" s="114"/>
      <c r="U174" s="115"/>
      <c r="V174" s="116"/>
      <c r="W174" s="115"/>
      <c r="X174" s="117" t="n">
        <f aca="false">U174+W174</f>
        <v>0</v>
      </c>
      <c r="Y174" s="118" t="e">
        <f aca="false">S174+X174</f>
        <v>#REF!</v>
      </c>
    </row>
    <row r="175" s="58" customFormat="true" ht="25.5" hidden="true" customHeight="true" outlineLevel="0" collapsed="false">
      <c r="A175" s="59"/>
      <c r="B175" s="69"/>
      <c r="C175" s="61" t="e">
        <f aca="false">CONCATENATE(#REF!)</f>
        <v>#REF!</v>
      </c>
      <c r="D175" s="62" t="e">
        <f aca="false">CONCATENATE(#REF!)</f>
        <v>#REF!</v>
      </c>
      <c r="E175" s="62" t="e">
        <f aca="false">CONCATENATE(#REF!)</f>
        <v>#REF!</v>
      </c>
      <c r="F175" s="62" t="e">
        <f aca="false">CONCATENATE(#REF!)</f>
        <v>#REF!</v>
      </c>
      <c r="G175" s="62" t="e">
        <f aca="false">CONCATENATE(#REF!)</f>
        <v>#REF!</v>
      </c>
      <c r="H175" s="119" t="e">
        <f aca="false">CONCATENATE(#REF!)</f>
        <v>#REF!</v>
      </c>
      <c r="I175" s="120" t="e">
        <f aca="false">CONCATENATE(#REF!)</f>
        <v>#REF!</v>
      </c>
      <c r="J175" s="66"/>
      <c r="K175" s="67"/>
      <c r="L175" s="68"/>
      <c r="M175" s="69" t="s">
        <v>36</v>
      </c>
      <c r="N175" s="183" t="s">
        <v>275</v>
      </c>
      <c r="O175" s="184"/>
      <c r="P175" s="71"/>
      <c r="Q175" s="72"/>
      <c r="R175" s="72"/>
      <c r="S175" s="73"/>
      <c r="T175" s="74"/>
      <c r="U175" s="75"/>
      <c r="V175" s="76"/>
      <c r="W175" s="75"/>
      <c r="X175" s="77"/>
      <c r="Y175" s="78" t="e">
        <f aca="false">Y174</f>
        <v>#REF!</v>
      </c>
    </row>
    <row r="176" s="58" customFormat="true" ht="25.5" hidden="true" customHeight="true" outlineLevel="0" collapsed="false">
      <c r="A176" s="59"/>
      <c r="B176" s="69"/>
      <c r="C176" s="61" t="e">
        <f aca="false">CONCATENATE(#REF!)</f>
        <v>#REF!</v>
      </c>
      <c r="D176" s="62" t="e">
        <f aca="false">CONCATENATE(#REF!)</f>
        <v>#REF!</v>
      </c>
      <c r="E176" s="62" t="e">
        <f aca="false">CONCATENATE(#REF!)</f>
        <v>#REF!</v>
      </c>
      <c r="F176" s="62" t="e">
        <f aca="false">CONCATENATE(#REF!)</f>
        <v>#REF!</v>
      </c>
      <c r="G176" s="62" t="e">
        <f aca="false">CONCATENATE(#REF!)</f>
        <v>#REF!</v>
      </c>
      <c r="H176" s="119" t="e">
        <f aca="false">CONCATENATE(#REF!)</f>
        <v>#REF!</v>
      </c>
      <c r="I176" s="120" t="e">
        <f aca="false">CONCATENATE(#REF!)</f>
        <v>#REF!</v>
      </c>
      <c r="J176" s="66"/>
      <c r="K176" s="67"/>
      <c r="L176" s="68"/>
      <c r="M176" s="69" t="s">
        <v>36</v>
      </c>
      <c r="N176" s="183" t="s">
        <v>276</v>
      </c>
      <c r="O176" s="184"/>
      <c r="P176" s="71"/>
      <c r="Q176" s="72"/>
      <c r="R176" s="72"/>
      <c r="S176" s="73"/>
      <c r="T176" s="74"/>
      <c r="U176" s="75"/>
      <c r="V176" s="76"/>
      <c r="W176" s="75"/>
      <c r="X176" s="77"/>
      <c r="Y176" s="78" t="e">
        <f aca="false">Y174</f>
        <v>#REF!</v>
      </c>
    </row>
    <row r="177" s="58" customFormat="true" ht="25.5" hidden="true" customHeight="true" outlineLevel="0" collapsed="false">
      <c r="A177" s="79"/>
      <c r="B177" s="89"/>
      <c r="C177" s="81" t="e">
        <f aca="false">CONCATENATE(#REF!)</f>
        <v>#REF!</v>
      </c>
      <c r="D177" s="82" t="e">
        <f aca="false">CONCATENATE(#REF!)</f>
        <v>#REF!</v>
      </c>
      <c r="E177" s="82" t="e">
        <f aca="false">CONCATENATE(#REF!)</f>
        <v>#REF!</v>
      </c>
      <c r="F177" s="82" t="e">
        <f aca="false">CONCATENATE(#REF!)</f>
        <v>#REF!</v>
      </c>
      <c r="G177" s="82" t="e">
        <f aca="false">CONCATENATE(#REF!)</f>
        <v>#REF!</v>
      </c>
      <c r="H177" s="121" t="e">
        <f aca="false">CONCATENATE(#REF!)</f>
        <v>#REF!</v>
      </c>
      <c r="I177" s="122" t="e">
        <f aca="false">CONCATENATE(#REF!)</f>
        <v>#REF!</v>
      </c>
      <c r="J177" s="86"/>
      <c r="K177" s="87"/>
      <c r="L177" s="88"/>
      <c r="M177" s="89" t="s">
        <v>36</v>
      </c>
      <c r="N177" s="185" t="s">
        <v>277</v>
      </c>
      <c r="O177" s="186"/>
      <c r="P177" s="91"/>
      <c r="Q177" s="92"/>
      <c r="R177" s="92"/>
      <c r="S177" s="93"/>
      <c r="T177" s="94"/>
      <c r="U177" s="95"/>
      <c r="V177" s="96"/>
      <c r="W177" s="95"/>
      <c r="X177" s="97"/>
      <c r="Y177" s="98" t="e">
        <f aca="false">Y174</f>
        <v>#REF!</v>
      </c>
    </row>
    <row r="178" s="58" customFormat="true" ht="25.5" hidden="true" customHeight="true" outlineLevel="0" collapsed="false">
      <c r="A178" s="99"/>
      <c r="B178" s="109" t="e">
        <f aca="false">IF(#REF!,#REF!," ")</f>
        <v>#VALUE!</v>
      </c>
      <c r="C178" s="101" t="e">
        <f aca="false">CONCATENATE(#REF!)</f>
        <v>#REF!</v>
      </c>
      <c r="D178" s="102" t="e">
        <f aca="false">CONCATENATE(#REF!)</f>
        <v>#REF!</v>
      </c>
      <c r="E178" s="102" t="e">
        <f aca="false">CONCATENATE(#REF!)</f>
        <v>#REF!</v>
      </c>
      <c r="F178" s="102" t="e">
        <f aca="false">CONCATENATE(#REF!)</f>
        <v>#REF!</v>
      </c>
      <c r="G178" s="102" t="e">
        <f aca="false">CONCATENATE(#REF!)</f>
        <v>#REF!</v>
      </c>
      <c r="H178" s="104" t="e">
        <f aca="false">CONCATENATE(#REF!)</f>
        <v>#REF!</v>
      </c>
      <c r="I178" s="105" t="e">
        <f aca="false">CONCATENATE(#REF!)</f>
        <v>#REF!</v>
      </c>
      <c r="J178" s="106" t="e">
        <f aca="false">CONCATENATE(#REF!)</f>
        <v>#REF!</v>
      </c>
      <c r="K178" s="107" t="e">
        <f aca="false">CONCATENATE(#REF!)</f>
        <v>#REF!</v>
      </c>
      <c r="L178" s="108" t="e">
        <f aca="false">CONCATENATE(#REF!)</f>
        <v>#REF!</v>
      </c>
      <c r="M178" s="109" t="s">
        <v>36</v>
      </c>
      <c r="N178" s="195" t="s">
        <v>278</v>
      </c>
      <c r="O178" s="188"/>
      <c r="P178" s="111" t="e">
        <f aca="false">#REF!</f>
        <v>#REF!</v>
      </c>
      <c r="Q178" s="112" t="e">
        <f aca="false">#REF!</f>
        <v>#REF!</v>
      </c>
      <c r="R178" s="112" t="e">
        <f aca="false">#REF!</f>
        <v>#REF!</v>
      </c>
      <c r="S178" s="113" t="e">
        <f aca="false">160-(SUM(P178:R178)/3)</f>
        <v>#REF!</v>
      </c>
      <c r="T178" s="114"/>
      <c r="U178" s="115"/>
      <c r="V178" s="116"/>
      <c r="W178" s="115"/>
      <c r="X178" s="117" t="n">
        <f aca="false">U178+W178</f>
        <v>0</v>
      </c>
      <c r="Y178" s="118" t="e">
        <f aca="false">S178+X178</f>
        <v>#REF!</v>
      </c>
    </row>
    <row r="179" s="58" customFormat="true" ht="25.5" hidden="true" customHeight="true" outlineLevel="0" collapsed="false">
      <c r="A179" s="59"/>
      <c r="B179" s="69"/>
      <c r="C179" s="61" t="e">
        <f aca="false">CONCATENATE(#REF!)</f>
        <v>#REF!</v>
      </c>
      <c r="D179" s="62" t="e">
        <f aca="false">CONCATENATE(#REF!)</f>
        <v>#REF!</v>
      </c>
      <c r="E179" s="62" t="e">
        <f aca="false">CONCATENATE(#REF!)</f>
        <v>#REF!</v>
      </c>
      <c r="F179" s="62" t="e">
        <f aca="false">CONCATENATE(#REF!)</f>
        <v>#REF!</v>
      </c>
      <c r="G179" s="62" t="e">
        <f aca="false">CONCATENATE(#REF!)</f>
        <v>#REF!</v>
      </c>
      <c r="H179" s="119" t="e">
        <f aca="false">CONCATENATE(#REF!)</f>
        <v>#REF!</v>
      </c>
      <c r="I179" s="120" t="e">
        <f aca="false">CONCATENATE(#REF!)</f>
        <v>#REF!</v>
      </c>
      <c r="J179" s="66"/>
      <c r="K179" s="67"/>
      <c r="L179" s="68"/>
      <c r="M179" s="69" t="s">
        <v>36</v>
      </c>
      <c r="N179" s="183" t="s">
        <v>279</v>
      </c>
      <c r="O179" s="184"/>
      <c r="P179" s="71"/>
      <c r="Q179" s="72"/>
      <c r="R179" s="72"/>
      <c r="S179" s="73"/>
      <c r="T179" s="74"/>
      <c r="U179" s="75"/>
      <c r="V179" s="76"/>
      <c r="W179" s="75"/>
      <c r="X179" s="77"/>
      <c r="Y179" s="78" t="e">
        <f aca="false">Y178</f>
        <v>#REF!</v>
      </c>
    </row>
    <row r="180" s="58" customFormat="true" ht="25.5" hidden="true" customHeight="true" outlineLevel="0" collapsed="false">
      <c r="A180" s="59"/>
      <c r="B180" s="69"/>
      <c r="C180" s="61" t="e">
        <f aca="false">CONCATENATE(#REF!)</f>
        <v>#REF!</v>
      </c>
      <c r="D180" s="62" t="e">
        <f aca="false">CONCATENATE(#REF!)</f>
        <v>#REF!</v>
      </c>
      <c r="E180" s="62" t="e">
        <f aca="false">CONCATENATE(#REF!)</f>
        <v>#REF!</v>
      </c>
      <c r="F180" s="62" t="e">
        <f aca="false">CONCATENATE(#REF!)</f>
        <v>#REF!</v>
      </c>
      <c r="G180" s="62" t="e">
        <f aca="false">CONCATENATE(#REF!)</f>
        <v>#REF!</v>
      </c>
      <c r="H180" s="119" t="e">
        <f aca="false">CONCATENATE(#REF!)</f>
        <v>#REF!</v>
      </c>
      <c r="I180" s="120" t="e">
        <f aca="false">CONCATENATE(#REF!)</f>
        <v>#REF!</v>
      </c>
      <c r="J180" s="66"/>
      <c r="K180" s="67"/>
      <c r="L180" s="68"/>
      <c r="M180" s="69" t="s">
        <v>36</v>
      </c>
      <c r="N180" s="183" t="s">
        <v>280</v>
      </c>
      <c r="O180" s="184"/>
      <c r="P180" s="71"/>
      <c r="Q180" s="72"/>
      <c r="R180" s="72"/>
      <c r="S180" s="73"/>
      <c r="T180" s="74"/>
      <c r="U180" s="75"/>
      <c r="V180" s="76"/>
      <c r="W180" s="75"/>
      <c r="X180" s="77"/>
      <c r="Y180" s="78" t="e">
        <f aca="false">Y178</f>
        <v>#REF!</v>
      </c>
    </row>
    <row r="181" s="58" customFormat="true" ht="25.5" hidden="true" customHeight="true" outlineLevel="0" collapsed="false">
      <c r="A181" s="79"/>
      <c r="B181" s="89"/>
      <c r="C181" s="81" t="e">
        <f aca="false">CONCATENATE(#REF!)</f>
        <v>#REF!</v>
      </c>
      <c r="D181" s="82" t="e">
        <f aca="false">CONCATENATE(#REF!)</f>
        <v>#REF!</v>
      </c>
      <c r="E181" s="82" t="e">
        <f aca="false">CONCATENATE(#REF!)</f>
        <v>#REF!</v>
      </c>
      <c r="F181" s="82" t="e">
        <f aca="false">CONCATENATE(#REF!)</f>
        <v>#REF!</v>
      </c>
      <c r="G181" s="82" t="e">
        <f aca="false">CONCATENATE(#REF!)</f>
        <v>#REF!</v>
      </c>
      <c r="H181" s="121" t="e">
        <f aca="false">CONCATENATE(#REF!)</f>
        <v>#REF!</v>
      </c>
      <c r="I181" s="122" t="e">
        <f aca="false">CONCATENATE(#REF!)</f>
        <v>#REF!</v>
      </c>
      <c r="J181" s="86"/>
      <c r="K181" s="87"/>
      <c r="L181" s="88"/>
      <c r="M181" s="89" t="s">
        <v>36</v>
      </c>
      <c r="N181" s="185" t="s">
        <v>281</v>
      </c>
      <c r="O181" s="186"/>
      <c r="P181" s="91"/>
      <c r="Q181" s="92"/>
      <c r="R181" s="92"/>
      <c r="S181" s="93"/>
      <c r="T181" s="94"/>
      <c r="U181" s="95"/>
      <c r="V181" s="96"/>
      <c r="W181" s="95"/>
      <c r="X181" s="97"/>
      <c r="Y181" s="98" t="e">
        <f aca="false">Y178</f>
        <v>#REF!</v>
      </c>
    </row>
    <row r="182" s="58" customFormat="true" ht="25.5" hidden="true" customHeight="true" outlineLevel="0" collapsed="false">
      <c r="A182" s="99"/>
      <c r="B182" s="109" t="e">
        <f aca="false">IF(#REF!,#REF!," ")</f>
        <v>#VALUE!</v>
      </c>
      <c r="C182" s="101" t="e">
        <f aca="false">CONCATENATE(#REF!)</f>
        <v>#REF!</v>
      </c>
      <c r="D182" s="102" t="e">
        <f aca="false">CONCATENATE(#REF!)</f>
        <v>#REF!</v>
      </c>
      <c r="E182" s="102" t="e">
        <f aca="false">CONCATENATE(#REF!)</f>
        <v>#REF!</v>
      </c>
      <c r="F182" s="102" t="e">
        <f aca="false">CONCATENATE(#REF!)</f>
        <v>#REF!</v>
      </c>
      <c r="G182" s="102" t="e">
        <f aca="false">CONCATENATE(#REF!)</f>
        <v>#REF!</v>
      </c>
      <c r="H182" s="104" t="e">
        <f aca="false">CONCATENATE(#REF!)</f>
        <v>#REF!</v>
      </c>
      <c r="I182" s="105" t="e">
        <f aca="false">CONCATENATE(#REF!)</f>
        <v>#REF!</v>
      </c>
      <c r="J182" s="106" t="e">
        <f aca="false">CONCATENATE(#REF!)</f>
        <v>#REF!</v>
      </c>
      <c r="K182" s="107" t="e">
        <f aca="false">CONCATENATE(#REF!)</f>
        <v>#REF!</v>
      </c>
      <c r="L182" s="108" t="e">
        <f aca="false">CONCATENATE(#REF!)</f>
        <v>#REF!</v>
      </c>
      <c r="M182" s="109" t="s">
        <v>36</v>
      </c>
      <c r="N182" s="195" t="s">
        <v>282</v>
      </c>
      <c r="O182" s="188"/>
      <c r="P182" s="111" t="e">
        <f aca="false">#REF!</f>
        <v>#REF!</v>
      </c>
      <c r="Q182" s="112" t="e">
        <f aca="false">#REF!</f>
        <v>#REF!</v>
      </c>
      <c r="R182" s="112" t="e">
        <f aca="false">#REF!</f>
        <v>#REF!</v>
      </c>
      <c r="S182" s="113" t="e">
        <f aca="false">160-(SUM(P182:R182)/3)</f>
        <v>#REF!</v>
      </c>
      <c r="T182" s="114"/>
      <c r="U182" s="115"/>
      <c r="V182" s="116"/>
      <c r="W182" s="115"/>
      <c r="X182" s="117" t="n">
        <f aca="false">U182+W182</f>
        <v>0</v>
      </c>
      <c r="Y182" s="118" t="e">
        <f aca="false">S182+X182</f>
        <v>#REF!</v>
      </c>
    </row>
    <row r="183" s="58" customFormat="true" ht="25.5" hidden="true" customHeight="true" outlineLevel="0" collapsed="false">
      <c r="A183" s="59"/>
      <c r="B183" s="69"/>
      <c r="C183" s="61" t="e">
        <f aca="false">CONCATENATE(#REF!)</f>
        <v>#REF!</v>
      </c>
      <c r="D183" s="62" t="e">
        <f aca="false">CONCATENATE(#REF!)</f>
        <v>#REF!</v>
      </c>
      <c r="E183" s="62" t="e">
        <f aca="false">CONCATENATE(#REF!)</f>
        <v>#REF!</v>
      </c>
      <c r="F183" s="62" t="e">
        <f aca="false">CONCATENATE(#REF!)</f>
        <v>#REF!</v>
      </c>
      <c r="G183" s="62" t="e">
        <f aca="false">CONCATENATE(#REF!)</f>
        <v>#REF!</v>
      </c>
      <c r="H183" s="119" t="e">
        <f aca="false">CONCATENATE(#REF!)</f>
        <v>#REF!</v>
      </c>
      <c r="I183" s="120" t="e">
        <f aca="false">CONCATENATE(#REF!)</f>
        <v>#REF!</v>
      </c>
      <c r="J183" s="66"/>
      <c r="K183" s="67"/>
      <c r="L183" s="68"/>
      <c r="M183" s="69" t="s">
        <v>36</v>
      </c>
      <c r="N183" s="183" t="s">
        <v>283</v>
      </c>
      <c r="O183" s="184"/>
      <c r="P183" s="71"/>
      <c r="Q183" s="72"/>
      <c r="R183" s="72"/>
      <c r="S183" s="73"/>
      <c r="T183" s="74"/>
      <c r="U183" s="75"/>
      <c r="V183" s="76"/>
      <c r="W183" s="75"/>
      <c r="X183" s="77"/>
      <c r="Y183" s="78" t="e">
        <f aca="false">Y182</f>
        <v>#REF!</v>
      </c>
    </row>
    <row r="184" s="58" customFormat="true" ht="25.5" hidden="true" customHeight="true" outlineLevel="0" collapsed="false">
      <c r="A184" s="59"/>
      <c r="B184" s="69"/>
      <c r="C184" s="61" t="e">
        <f aca="false">CONCATENATE(#REF!)</f>
        <v>#REF!</v>
      </c>
      <c r="D184" s="62" t="e">
        <f aca="false">CONCATENATE(#REF!)</f>
        <v>#REF!</v>
      </c>
      <c r="E184" s="62" t="e">
        <f aca="false">CONCATENATE(#REF!)</f>
        <v>#REF!</v>
      </c>
      <c r="F184" s="62" t="e">
        <f aca="false">CONCATENATE(#REF!)</f>
        <v>#REF!</v>
      </c>
      <c r="G184" s="62" t="e">
        <f aca="false">CONCATENATE(#REF!)</f>
        <v>#REF!</v>
      </c>
      <c r="H184" s="119" t="e">
        <f aca="false">CONCATENATE(#REF!)</f>
        <v>#REF!</v>
      </c>
      <c r="I184" s="120" t="e">
        <f aca="false">CONCATENATE(#REF!)</f>
        <v>#REF!</v>
      </c>
      <c r="J184" s="66"/>
      <c r="K184" s="67"/>
      <c r="L184" s="68"/>
      <c r="M184" s="69" t="s">
        <v>36</v>
      </c>
      <c r="N184" s="183" t="s">
        <v>284</v>
      </c>
      <c r="O184" s="184"/>
      <c r="P184" s="71"/>
      <c r="Q184" s="72"/>
      <c r="R184" s="72"/>
      <c r="S184" s="73"/>
      <c r="T184" s="74"/>
      <c r="U184" s="75"/>
      <c r="V184" s="76"/>
      <c r="W184" s="75"/>
      <c r="X184" s="77"/>
      <c r="Y184" s="78" t="e">
        <f aca="false">Y182</f>
        <v>#REF!</v>
      </c>
    </row>
    <row r="185" s="58" customFormat="true" ht="25.5" hidden="true" customHeight="true" outlineLevel="0" collapsed="false">
      <c r="A185" s="79"/>
      <c r="B185" s="89"/>
      <c r="C185" s="81" t="e">
        <f aca="false">CONCATENATE(#REF!)</f>
        <v>#REF!</v>
      </c>
      <c r="D185" s="82" t="e">
        <f aca="false">CONCATENATE(#REF!)</f>
        <v>#REF!</v>
      </c>
      <c r="E185" s="82" t="e">
        <f aca="false">CONCATENATE(#REF!)</f>
        <v>#REF!</v>
      </c>
      <c r="F185" s="82" t="e">
        <f aca="false">CONCATENATE(#REF!)</f>
        <v>#REF!</v>
      </c>
      <c r="G185" s="82" t="e">
        <f aca="false">CONCATENATE(#REF!)</f>
        <v>#REF!</v>
      </c>
      <c r="H185" s="121" t="e">
        <f aca="false">CONCATENATE(#REF!)</f>
        <v>#REF!</v>
      </c>
      <c r="I185" s="122" t="e">
        <f aca="false">CONCATENATE(#REF!)</f>
        <v>#REF!</v>
      </c>
      <c r="J185" s="86"/>
      <c r="K185" s="87"/>
      <c r="L185" s="88"/>
      <c r="M185" s="89" t="s">
        <v>36</v>
      </c>
      <c r="N185" s="185" t="s">
        <v>285</v>
      </c>
      <c r="O185" s="186"/>
      <c r="P185" s="91"/>
      <c r="Q185" s="92"/>
      <c r="R185" s="92"/>
      <c r="S185" s="93"/>
      <c r="T185" s="94"/>
      <c r="U185" s="95"/>
      <c r="V185" s="96"/>
      <c r="W185" s="95"/>
      <c r="X185" s="97"/>
      <c r="Y185" s="98" t="e">
        <f aca="false">Y182</f>
        <v>#REF!</v>
      </c>
    </row>
    <row r="186" s="58" customFormat="true" ht="25.5" hidden="true" customHeight="true" outlineLevel="0" collapsed="false">
      <c r="A186" s="99"/>
      <c r="B186" s="109" t="e">
        <f aca="false">IF(#REF!,#REF!," ")</f>
        <v>#VALUE!</v>
      </c>
      <c r="C186" s="101" t="e">
        <f aca="false">CONCATENATE(#REF!)</f>
        <v>#REF!</v>
      </c>
      <c r="D186" s="102" t="e">
        <f aca="false">CONCATENATE(#REF!)</f>
        <v>#REF!</v>
      </c>
      <c r="E186" s="102" t="e">
        <f aca="false">CONCATENATE(#REF!)</f>
        <v>#REF!</v>
      </c>
      <c r="F186" s="102" t="e">
        <f aca="false">CONCATENATE(#REF!)</f>
        <v>#REF!</v>
      </c>
      <c r="G186" s="102" t="e">
        <f aca="false">CONCATENATE(#REF!)</f>
        <v>#REF!</v>
      </c>
      <c r="H186" s="104" t="e">
        <f aca="false">CONCATENATE(#REF!)</f>
        <v>#REF!</v>
      </c>
      <c r="I186" s="105" t="e">
        <f aca="false">CONCATENATE(#REF!)</f>
        <v>#REF!</v>
      </c>
      <c r="J186" s="106" t="e">
        <f aca="false">CONCATENATE(#REF!)</f>
        <v>#REF!</v>
      </c>
      <c r="K186" s="107" t="e">
        <f aca="false">CONCATENATE(#REF!)</f>
        <v>#REF!</v>
      </c>
      <c r="L186" s="108" t="e">
        <f aca="false">CONCATENATE(#REF!)</f>
        <v>#REF!</v>
      </c>
      <c r="M186" s="109" t="s">
        <v>36</v>
      </c>
      <c r="N186" s="195" t="s">
        <v>286</v>
      </c>
      <c r="O186" s="188"/>
      <c r="P186" s="111" t="e">
        <f aca="false">#REF!</f>
        <v>#REF!</v>
      </c>
      <c r="Q186" s="112" t="e">
        <f aca="false">#REF!</f>
        <v>#REF!</v>
      </c>
      <c r="R186" s="112" t="e">
        <f aca="false">#REF!</f>
        <v>#REF!</v>
      </c>
      <c r="S186" s="113" t="e">
        <f aca="false">160-(SUM(P186:R186)/3)</f>
        <v>#REF!</v>
      </c>
      <c r="T186" s="114"/>
      <c r="U186" s="115"/>
      <c r="V186" s="116"/>
      <c r="W186" s="115"/>
      <c r="X186" s="117" t="n">
        <f aca="false">U186+W186</f>
        <v>0</v>
      </c>
      <c r="Y186" s="118" t="e">
        <f aca="false">S186+X186</f>
        <v>#REF!</v>
      </c>
    </row>
    <row r="187" s="58" customFormat="true" ht="25.5" hidden="true" customHeight="true" outlineLevel="0" collapsed="false">
      <c r="A187" s="59"/>
      <c r="B187" s="69"/>
      <c r="C187" s="61" t="e">
        <f aca="false">CONCATENATE(#REF!)</f>
        <v>#REF!</v>
      </c>
      <c r="D187" s="62" t="e">
        <f aca="false">CONCATENATE(#REF!)</f>
        <v>#REF!</v>
      </c>
      <c r="E187" s="62" t="e">
        <f aca="false">CONCATENATE(#REF!)</f>
        <v>#REF!</v>
      </c>
      <c r="F187" s="62" t="e">
        <f aca="false">CONCATENATE(#REF!)</f>
        <v>#REF!</v>
      </c>
      <c r="G187" s="62" t="e">
        <f aca="false">CONCATENATE(#REF!)</f>
        <v>#REF!</v>
      </c>
      <c r="H187" s="119" t="e">
        <f aca="false">CONCATENATE(#REF!)</f>
        <v>#REF!</v>
      </c>
      <c r="I187" s="120" t="e">
        <f aca="false">CONCATENATE(#REF!)</f>
        <v>#REF!</v>
      </c>
      <c r="J187" s="66"/>
      <c r="K187" s="67"/>
      <c r="L187" s="68"/>
      <c r="M187" s="69" t="s">
        <v>36</v>
      </c>
      <c r="N187" s="183" t="s">
        <v>287</v>
      </c>
      <c r="O187" s="184"/>
      <c r="P187" s="71"/>
      <c r="Q187" s="72"/>
      <c r="R187" s="72"/>
      <c r="S187" s="73"/>
      <c r="T187" s="74"/>
      <c r="U187" s="75"/>
      <c r="V187" s="76"/>
      <c r="W187" s="75"/>
      <c r="X187" s="77"/>
      <c r="Y187" s="78" t="e">
        <f aca="false">Y186</f>
        <v>#REF!</v>
      </c>
    </row>
    <row r="188" s="58" customFormat="true" ht="25.5" hidden="true" customHeight="true" outlineLevel="0" collapsed="false">
      <c r="A188" s="59"/>
      <c r="B188" s="69"/>
      <c r="C188" s="61" t="e">
        <f aca="false">CONCATENATE(#REF!)</f>
        <v>#REF!</v>
      </c>
      <c r="D188" s="62" t="e">
        <f aca="false">CONCATENATE(#REF!)</f>
        <v>#REF!</v>
      </c>
      <c r="E188" s="62" t="e">
        <f aca="false">CONCATENATE(#REF!)</f>
        <v>#REF!</v>
      </c>
      <c r="F188" s="62" t="e">
        <f aca="false">CONCATENATE(#REF!)</f>
        <v>#REF!</v>
      </c>
      <c r="G188" s="62" t="e">
        <f aca="false">CONCATENATE(#REF!)</f>
        <v>#REF!</v>
      </c>
      <c r="H188" s="119" t="e">
        <f aca="false">CONCATENATE(#REF!)</f>
        <v>#REF!</v>
      </c>
      <c r="I188" s="120" t="e">
        <f aca="false">CONCATENATE(#REF!)</f>
        <v>#REF!</v>
      </c>
      <c r="J188" s="66"/>
      <c r="K188" s="67"/>
      <c r="L188" s="68"/>
      <c r="M188" s="69" t="s">
        <v>36</v>
      </c>
      <c r="N188" s="183" t="s">
        <v>288</v>
      </c>
      <c r="O188" s="184"/>
      <c r="P188" s="71"/>
      <c r="Q188" s="72"/>
      <c r="R188" s="72"/>
      <c r="S188" s="73"/>
      <c r="T188" s="74"/>
      <c r="U188" s="75"/>
      <c r="V188" s="76"/>
      <c r="W188" s="75"/>
      <c r="X188" s="77"/>
      <c r="Y188" s="78" t="e">
        <f aca="false">Y186</f>
        <v>#REF!</v>
      </c>
    </row>
    <row r="189" s="58" customFormat="true" ht="25.5" hidden="true" customHeight="true" outlineLevel="0" collapsed="false">
      <c r="A189" s="79"/>
      <c r="B189" s="89"/>
      <c r="C189" s="81" t="e">
        <f aca="false">CONCATENATE(#REF!)</f>
        <v>#REF!</v>
      </c>
      <c r="D189" s="82" t="e">
        <f aca="false">CONCATENATE(#REF!)</f>
        <v>#REF!</v>
      </c>
      <c r="E189" s="82" t="e">
        <f aca="false">CONCATENATE(#REF!)</f>
        <v>#REF!</v>
      </c>
      <c r="F189" s="82" t="e">
        <f aca="false">CONCATENATE(#REF!)</f>
        <v>#REF!</v>
      </c>
      <c r="G189" s="82" t="e">
        <f aca="false">CONCATENATE(#REF!)</f>
        <v>#REF!</v>
      </c>
      <c r="H189" s="121" t="e">
        <f aca="false">CONCATENATE(#REF!)</f>
        <v>#REF!</v>
      </c>
      <c r="I189" s="122" t="e">
        <f aca="false">CONCATENATE(#REF!)</f>
        <v>#REF!</v>
      </c>
      <c r="J189" s="86"/>
      <c r="K189" s="87"/>
      <c r="L189" s="88"/>
      <c r="M189" s="89" t="s">
        <v>36</v>
      </c>
      <c r="N189" s="185" t="s">
        <v>289</v>
      </c>
      <c r="O189" s="186"/>
      <c r="P189" s="91"/>
      <c r="Q189" s="92"/>
      <c r="R189" s="92"/>
      <c r="S189" s="93"/>
      <c r="T189" s="94"/>
      <c r="U189" s="95"/>
      <c r="V189" s="96"/>
      <c r="W189" s="95"/>
      <c r="X189" s="97"/>
      <c r="Y189" s="98" t="e">
        <f aca="false">Y186</f>
        <v>#REF!</v>
      </c>
    </row>
    <row r="190" s="58" customFormat="true" ht="25.5" hidden="true" customHeight="true" outlineLevel="0" collapsed="false">
      <c r="A190" s="99"/>
      <c r="B190" s="109" t="e">
        <f aca="false">IF(#REF!,#REF!," ")</f>
        <v>#VALUE!</v>
      </c>
      <c r="C190" s="101" t="e">
        <f aca="false">CONCATENATE(#REF!)</f>
        <v>#REF!</v>
      </c>
      <c r="D190" s="102" t="e">
        <f aca="false">CONCATENATE(#REF!)</f>
        <v>#REF!</v>
      </c>
      <c r="E190" s="102" t="e">
        <f aca="false">CONCATENATE(#REF!)</f>
        <v>#REF!</v>
      </c>
      <c r="F190" s="102" t="e">
        <f aca="false">CONCATENATE(#REF!)</f>
        <v>#REF!</v>
      </c>
      <c r="G190" s="102" t="e">
        <f aca="false">CONCATENATE(#REF!)</f>
        <v>#REF!</v>
      </c>
      <c r="H190" s="104" t="e">
        <f aca="false">CONCATENATE(#REF!)</f>
        <v>#REF!</v>
      </c>
      <c r="I190" s="105" t="e">
        <f aca="false">CONCATENATE(#REF!)</f>
        <v>#REF!</v>
      </c>
      <c r="J190" s="106" t="e">
        <f aca="false">CONCATENATE(#REF!)</f>
        <v>#REF!</v>
      </c>
      <c r="K190" s="107" t="e">
        <f aca="false">CONCATENATE(#REF!)</f>
        <v>#REF!</v>
      </c>
      <c r="L190" s="108" t="e">
        <f aca="false">CONCATENATE(#REF!)</f>
        <v>#REF!</v>
      </c>
      <c r="M190" s="109" t="s">
        <v>36</v>
      </c>
      <c r="N190" s="195" t="s">
        <v>290</v>
      </c>
      <c r="O190" s="188"/>
      <c r="P190" s="111" t="e">
        <f aca="false">#REF!</f>
        <v>#REF!</v>
      </c>
      <c r="Q190" s="112" t="e">
        <f aca="false">#REF!</f>
        <v>#REF!</v>
      </c>
      <c r="R190" s="112" t="e">
        <f aca="false">#REF!</f>
        <v>#REF!</v>
      </c>
      <c r="S190" s="113" t="e">
        <f aca="false">160-(SUM(P190:R190)/3)</f>
        <v>#REF!</v>
      </c>
      <c r="T190" s="114"/>
      <c r="U190" s="115"/>
      <c r="V190" s="116"/>
      <c r="W190" s="115"/>
      <c r="X190" s="117" t="n">
        <f aca="false">U190+W190</f>
        <v>0</v>
      </c>
      <c r="Y190" s="118" t="e">
        <f aca="false">S190+X190</f>
        <v>#REF!</v>
      </c>
    </row>
    <row r="191" s="58" customFormat="true" ht="25.5" hidden="true" customHeight="true" outlineLevel="0" collapsed="false">
      <c r="A191" s="59"/>
      <c r="B191" s="69"/>
      <c r="C191" s="61" t="e">
        <f aca="false">CONCATENATE(#REF!)</f>
        <v>#REF!</v>
      </c>
      <c r="D191" s="62" t="e">
        <f aca="false">CONCATENATE(#REF!)</f>
        <v>#REF!</v>
      </c>
      <c r="E191" s="62" t="e">
        <f aca="false">CONCATENATE(#REF!)</f>
        <v>#REF!</v>
      </c>
      <c r="F191" s="62" t="e">
        <f aca="false">CONCATENATE(#REF!)</f>
        <v>#REF!</v>
      </c>
      <c r="G191" s="62" t="e">
        <f aca="false">CONCATENATE(#REF!)</f>
        <v>#REF!</v>
      </c>
      <c r="H191" s="119" t="e">
        <f aca="false">CONCATENATE(#REF!)</f>
        <v>#REF!</v>
      </c>
      <c r="I191" s="120" t="e">
        <f aca="false">CONCATENATE(#REF!)</f>
        <v>#REF!</v>
      </c>
      <c r="J191" s="66"/>
      <c r="K191" s="67"/>
      <c r="L191" s="68"/>
      <c r="M191" s="69" t="s">
        <v>36</v>
      </c>
      <c r="N191" s="183" t="s">
        <v>291</v>
      </c>
      <c r="O191" s="184"/>
      <c r="P191" s="71"/>
      <c r="Q191" s="72"/>
      <c r="R191" s="72"/>
      <c r="S191" s="73"/>
      <c r="T191" s="74"/>
      <c r="U191" s="75"/>
      <c r="V191" s="76"/>
      <c r="W191" s="75"/>
      <c r="X191" s="77"/>
      <c r="Y191" s="78" t="e">
        <f aca="false">Y190</f>
        <v>#REF!</v>
      </c>
    </row>
    <row r="192" s="58" customFormat="true" ht="25.5" hidden="true" customHeight="true" outlineLevel="0" collapsed="false">
      <c r="A192" s="59"/>
      <c r="B192" s="69"/>
      <c r="C192" s="61" t="e">
        <f aca="false">CONCATENATE(#REF!)</f>
        <v>#REF!</v>
      </c>
      <c r="D192" s="62" t="e">
        <f aca="false">CONCATENATE(#REF!)</f>
        <v>#REF!</v>
      </c>
      <c r="E192" s="62" t="e">
        <f aca="false">CONCATENATE(#REF!)</f>
        <v>#REF!</v>
      </c>
      <c r="F192" s="62" t="e">
        <f aca="false">CONCATENATE(#REF!)</f>
        <v>#REF!</v>
      </c>
      <c r="G192" s="62" t="e">
        <f aca="false">CONCATENATE(#REF!)</f>
        <v>#REF!</v>
      </c>
      <c r="H192" s="119" t="e">
        <f aca="false">CONCATENATE(#REF!)</f>
        <v>#REF!</v>
      </c>
      <c r="I192" s="120" t="e">
        <f aca="false">CONCATENATE(#REF!)</f>
        <v>#REF!</v>
      </c>
      <c r="J192" s="66"/>
      <c r="K192" s="67"/>
      <c r="L192" s="68"/>
      <c r="M192" s="69" t="s">
        <v>36</v>
      </c>
      <c r="N192" s="183" t="s">
        <v>292</v>
      </c>
      <c r="O192" s="184"/>
      <c r="P192" s="71"/>
      <c r="Q192" s="72"/>
      <c r="R192" s="72"/>
      <c r="S192" s="73"/>
      <c r="T192" s="74"/>
      <c r="U192" s="75"/>
      <c r="V192" s="76"/>
      <c r="W192" s="75"/>
      <c r="X192" s="77"/>
      <c r="Y192" s="78" t="e">
        <f aca="false">Y190</f>
        <v>#REF!</v>
      </c>
    </row>
    <row r="193" s="58" customFormat="true" ht="25.5" hidden="true" customHeight="true" outlineLevel="0" collapsed="false">
      <c r="A193" s="79"/>
      <c r="B193" s="89"/>
      <c r="C193" s="81" t="e">
        <f aca="false">CONCATENATE(#REF!)</f>
        <v>#REF!</v>
      </c>
      <c r="D193" s="82" t="e">
        <f aca="false">CONCATENATE(#REF!)</f>
        <v>#REF!</v>
      </c>
      <c r="E193" s="82" t="e">
        <f aca="false">CONCATENATE(#REF!)</f>
        <v>#REF!</v>
      </c>
      <c r="F193" s="82" t="e">
        <f aca="false">CONCATENATE(#REF!)</f>
        <v>#REF!</v>
      </c>
      <c r="G193" s="82" t="e">
        <f aca="false">CONCATENATE(#REF!)</f>
        <v>#REF!</v>
      </c>
      <c r="H193" s="121" t="e">
        <f aca="false">CONCATENATE(#REF!)</f>
        <v>#REF!</v>
      </c>
      <c r="I193" s="122" t="e">
        <f aca="false">CONCATENATE(#REF!)</f>
        <v>#REF!</v>
      </c>
      <c r="J193" s="86"/>
      <c r="K193" s="87"/>
      <c r="L193" s="88"/>
      <c r="M193" s="89" t="s">
        <v>36</v>
      </c>
      <c r="N193" s="185" t="s">
        <v>293</v>
      </c>
      <c r="O193" s="186"/>
      <c r="P193" s="91"/>
      <c r="Q193" s="92"/>
      <c r="R193" s="92"/>
      <c r="S193" s="93"/>
      <c r="T193" s="94"/>
      <c r="U193" s="95"/>
      <c r="V193" s="96"/>
      <c r="W193" s="95"/>
      <c r="X193" s="97"/>
      <c r="Y193" s="98" t="e">
        <f aca="false">Y190</f>
        <v>#REF!</v>
      </c>
    </row>
    <row r="194" s="58" customFormat="true" ht="25.5" hidden="true" customHeight="true" outlineLevel="0" collapsed="false">
      <c r="A194" s="99"/>
      <c r="B194" s="109" t="e">
        <f aca="false">IF(#REF!,#REF!," ")</f>
        <v>#VALUE!</v>
      </c>
      <c r="C194" s="101" t="e">
        <f aca="false">CONCATENATE(#REF!)</f>
        <v>#REF!</v>
      </c>
      <c r="D194" s="102" t="e">
        <f aca="false">CONCATENATE(#REF!)</f>
        <v>#REF!</v>
      </c>
      <c r="E194" s="102" t="e">
        <f aca="false">CONCATENATE(#REF!)</f>
        <v>#REF!</v>
      </c>
      <c r="F194" s="102" t="e">
        <f aca="false">CONCATENATE(#REF!)</f>
        <v>#REF!</v>
      </c>
      <c r="G194" s="102" t="e">
        <f aca="false">CONCATENATE(#REF!)</f>
        <v>#REF!</v>
      </c>
      <c r="H194" s="104" t="e">
        <f aca="false">CONCATENATE(#REF!)</f>
        <v>#REF!</v>
      </c>
      <c r="I194" s="105" t="e">
        <f aca="false">CONCATENATE(#REF!)</f>
        <v>#REF!</v>
      </c>
      <c r="J194" s="106" t="e">
        <f aca="false">CONCATENATE(#REF!)</f>
        <v>#REF!</v>
      </c>
      <c r="K194" s="107" t="e">
        <f aca="false">CONCATENATE(#REF!)</f>
        <v>#REF!</v>
      </c>
      <c r="L194" s="108" t="e">
        <f aca="false">CONCATENATE(#REF!)</f>
        <v>#REF!</v>
      </c>
      <c r="M194" s="109" t="s">
        <v>36</v>
      </c>
      <c r="N194" s="195" t="s">
        <v>294</v>
      </c>
      <c r="O194" s="188"/>
      <c r="P194" s="111" t="e">
        <f aca="false">#REF!</f>
        <v>#REF!</v>
      </c>
      <c r="Q194" s="112" t="e">
        <f aca="false">#REF!</f>
        <v>#REF!</v>
      </c>
      <c r="R194" s="112" t="e">
        <f aca="false">#REF!</f>
        <v>#REF!</v>
      </c>
      <c r="S194" s="113" t="e">
        <f aca="false">160-(SUM(P194:R194)/3)</f>
        <v>#REF!</v>
      </c>
      <c r="T194" s="114"/>
      <c r="U194" s="115"/>
      <c r="V194" s="116"/>
      <c r="W194" s="115"/>
      <c r="X194" s="117" t="n">
        <f aca="false">U194+W194</f>
        <v>0</v>
      </c>
      <c r="Y194" s="118" t="e">
        <f aca="false">S194+X194</f>
        <v>#REF!</v>
      </c>
    </row>
    <row r="195" s="58" customFormat="true" ht="25.5" hidden="true" customHeight="true" outlineLevel="0" collapsed="false">
      <c r="A195" s="59"/>
      <c r="B195" s="69"/>
      <c r="C195" s="61" t="e">
        <f aca="false">CONCATENATE(#REF!)</f>
        <v>#REF!</v>
      </c>
      <c r="D195" s="62" t="e">
        <f aca="false">CONCATENATE(#REF!)</f>
        <v>#REF!</v>
      </c>
      <c r="E195" s="62" t="e">
        <f aca="false">CONCATENATE(#REF!)</f>
        <v>#REF!</v>
      </c>
      <c r="F195" s="62" t="e">
        <f aca="false">CONCATENATE(#REF!)</f>
        <v>#REF!</v>
      </c>
      <c r="G195" s="62" t="e">
        <f aca="false">CONCATENATE(#REF!)</f>
        <v>#REF!</v>
      </c>
      <c r="H195" s="119" t="e">
        <f aca="false">CONCATENATE(#REF!)</f>
        <v>#REF!</v>
      </c>
      <c r="I195" s="120" t="e">
        <f aca="false">CONCATENATE(#REF!)</f>
        <v>#REF!</v>
      </c>
      <c r="J195" s="66"/>
      <c r="K195" s="67"/>
      <c r="L195" s="68"/>
      <c r="M195" s="69" t="s">
        <v>36</v>
      </c>
      <c r="N195" s="183" t="s">
        <v>295</v>
      </c>
      <c r="O195" s="184"/>
      <c r="P195" s="71"/>
      <c r="Q195" s="72"/>
      <c r="R195" s="72"/>
      <c r="S195" s="73"/>
      <c r="T195" s="74"/>
      <c r="U195" s="75"/>
      <c r="V195" s="76"/>
      <c r="W195" s="75"/>
      <c r="X195" s="77"/>
      <c r="Y195" s="78" t="e">
        <f aca="false">Y194</f>
        <v>#REF!</v>
      </c>
    </row>
    <row r="196" s="58" customFormat="true" ht="25.5" hidden="true" customHeight="true" outlineLevel="0" collapsed="false">
      <c r="A196" s="59"/>
      <c r="B196" s="69"/>
      <c r="C196" s="61" t="e">
        <f aca="false">CONCATENATE(#REF!)</f>
        <v>#REF!</v>
      </c>
      <c r="D196" s="62" t="e">
        <f aca="false">CONCATENATE(#REF!)</f>
        <v>#REF!</v>
      </c>
      <c r="E196" s="62" t="e">
        <f aca="false">CONCATENATE(#REF!)</f>
        <v>#REF!</v>
      </c>
      <c r="F196" s="62" t="e">
        <f aca="false">CONCATENATE(#REF!)</f>
        <v>#REF!</v>
      </c>
      <c r="G196" s="62" t="e">
        <f aca="false">CONCATENATE(#REF!)</f>
        <v>#REF!</v>
      </c>
      <c r="H196" s="119" t="e">
        <f aca="false">CONCATENATE(#REF!)</f>
        <v>#REF!</v>
      </c>
      <c r="I196" s="120" t="e">
        <f aca="false">CONCATENATE(#REF!)</f>
        <v>#REF!</v>
      </c>
      <c r="J196" s="66"/>
      <c r="K196" s="67"/>
      <c r="L196" s="68"/>
      <c r="M196" s="69" t="s">
        <v>36</v>
      </c>
      <c r="N196" s="183" t="s">
        <v>296</v>
      </c>
      <c r="O196" s="184"/>
      <c r="P196" s="71"/>
      <c r="Q196" s="72"/>
      <c r="R196" s="72"/>
      <c r="S196" s="73"/>
      <c r="T196" s="74"/>
      <c r="U196" s="75"/>
      <c r="V196" s="76"/>
      <c r="W196" s="75"/>
      <c r="X196" s="77"/>
      <c r="Y196" s="78" t="e">
        <f aca="false">Y194</f>
        <v>#REF!</v>
      </c>
    </row>
    <row r="197" s="58" customFormat="true" ht="25.5" hidden="true" customHeight="true" outlineLevel="0" collapsed="false">
      <c r="A197" s="79"/>
      <c r="B197" s="89"/>
      <c r="C197" s="81" t="e">
        <f aca="false">CONCATENATE(#REF!)</f>
        <v>#REF!</v>
      </c>
      <c r="D197" s="82" t="e">
        <f aca="false">CONCATENATE(#REF!)</f>
        <v>#REF!</v>
      </c>
      <c r="E197" s="82" t="e">
        <f aca="false">CONCATENATE(#REF!)</f>
        <v>#REF!</v>
      </c>
      <c r="F197" s="82" t="e">
        <f aca="false">CONCATENATE(#REF!)</f>
        <v>#REF!</v>
      </c>
      <c r="G197" s="82" t="e">
        <f aca="false">CONCATENATE(#REF!)</f>
        <v>#REF!</v>
      </c>
      <c r="H197" s="121" t="e">
        <f aca="false">CONCATENATE(#REF!)</f>
        <v>#REF!</v>
      </c>
      <c r="I197" s="122" t="e">
        <f aca="false">CONCATENATE(#REF!)</f>
        <v>#REF!</v>
      </c>
      <c r="J197" s="86"/>
      <c r="K197" s="87"/>
      <c r="L197" s="88"/>
      <c r="M197" s="89" t="s">
        <v>36</v>
      </c>
      <c r="N197" s="185" t="s">
        <v>297</v>
      </c>
      <c r="O197" s="186"/>
      <c r="P197" s="91"/>
      <c r="Q197" s="92"/>
      <c r="R197" s="92"/>
      <c r="S197" s="93"/>
      <c r="T197" s="94"/>
      <c r="U197" s="95"/>
      <c r="V197" s="96"/>
      <c r="W197" s="95"/>
      <c r="X197" s="97"/>
      <c r="Y197" s="98" t="e">
        <f aca="false">Y194</f>
        <v>#REF!</v>
      </c>
    </row>
    <row r="198" s="58" customFormat="true" ht="25.5" hidden="true" customHeight="true" outlineLevel="0" collapsed="false">
      <c r="A198" s="99"/>
      <c r="B198" s="109" t="e">
        <f aca="false">IF(#REF!,#REF!," ")</f>
        <v>#VALUE!</v>
      </c>
      <c r="C198" s="101" t="e">
        <f aca="false">CONCATENATE(#REF!)</f>
        <v>#REF!</v>
      </c>
      <c r="D198" s="102" t="e">
        <f aca="false">CONCATENATE(#REF!)</f>
        <v>#REF!</v>
      </c>
      <c r="E198" s="102" t="e">
        <f aca="false">CONCATENATE(#REF!)</f>
        <v>#REF!</v>
      </c>
      <c r="F198" s="102" t="e">
        <f aca="false">CONCATENATE(#REF!)</f>
        <v>#REF!</v>
      </c>
      <c r="G198" s="102" t="e">
        <f aca="false">CONCATENATE(#REF!)</f>
        <v>#REF!</v>
      </c>
      <c r="H198" s="104" t="e">
        <f aca="false">CONCATENATE(#REF!)</f>
        <v>#REF!</v>
      </c>
      <c r="I198" s="105" t="e">
        <f aca="false">CONCATENATE(#REF!)</f>
        <v>#REF!</v>
      </c>
      <c r="J198" s="106" t="e">
        <f aca="false">CONCATENATE(#REF!)</f>
        <v>#REF!</v>
      </c>
      <c r="K198" s="107" t="e">
        <f aca="false">CONCATENATE(#REF!)</f>
        <v>#REF!</v>
      </c>
      <c r="L198" s="108" t="e">
        <f aca="false">CONCATENATE(#REF!)</f>
        <v>#REF!</v>
      </c>
      <c r="M198" s="109" t="s">
        <v>36</v>
      </c>
      <c r="N198" s="195" t="s">
        <v>298</v>
      </c>
      <c r="O198" s="188"/>
      <c r="P198" s="111" t="e">
        <f aca="false">#REF!</f>
        <v>#REF!</v>
      </c>
      <c r="Q198" s="112" t="e">
        <f aca="false">#REF!</f>
        <v>#REF!</v>
      </c>
      <c r="R198" s="112" t="e">
        <f aca="false">#REF!</f>
        <v>#REF!</v>
      </c>
      <c r="S198" s="113" t="e">
        <f aca="false">160-(SUM(P198:R198)/3)</f>
        <v>#REF!</v>
      </c>
      <c r="T198" s="114"/>
      <c r="U198" s="115"/>
      <c r="V198" s="116"/>
      <c r="W198" s="115"/>
      <c r="X198" s="117" t="n">
        <f aca="false">U198+W198</f>
        <v>0</v>
      </c>
      <c r="Y198" s="118" t="e">
        <f aca="false">S198+X198</f>
        <v>#REF!</v>
      </c>
    </row>
    <row r="199" s="58" customFormat="true" ht="25.5" hidden="true" customHeight="true" outlineLevel="0" collapsed="false">
      <c r="A199" s="59"/>
      <c r="B199" s="69"/>
      <c r="C199" s="61" t="e">
        <f aca="false">CONCATENATE(#REF!)</f>
        <v>#REF!</v>
      </c>
      <c r="D199" s="62" t="e">
        <f aca="false">CONCATENATE(#REF!)</f>
        <v>#REF!</v>
      </c>
      <c r="E199" s="62" t="e">
        <f aca="false">CONCATENATE(#REF!)</f>
        <v>#REF!</v>
      </c>
      <c r="F199" s="62" t="e">
        <f aca="false">CONCATENATE(#REF!)</f>
        <v>#REF!</v>
      </c>
      <c r="G199" s="62" t="e">
        <f aca="false">CONCATENATE(#REF!)</f>
        <v>#REF!</v>
      </c>
      <c r="H199" s="119" t="e">
        <f aca="false">CONCATENATE(#REF!)</f>
        <v>#REF!</v>
      </c>
      <c r="I199" s="120" t="e">
        <f aca="false">CONCATENATE(#REF!)</f>
        <v>#REF!</v>
      </c>
      <c r="J199" s="66"/>
      <c r="K199" s="67"/>
      <c r="L199" s="68"/>
      <c r="M199" s="69" t="s">
        <v>36</v>
      </c>
      <c r="N199" s="183" t="s">
        <v>299</v>
      </c>
      <c r="O199" s="184"/>
      <c r="P199" s="71"/>
      <c r="Q199" s="72"/>
      <c r="R199" s="72"/>
      <c r="S199" s="73"/>
      <c r="T199" s="74"/>
      <c r="U199" s="75"/>
      <c r="V199" s="76"/>
      <c r="W199" s="75"/>
      <c r="X199" s="77"/>
      <c r="Y199" s="78" t="e">
        <f aca="false">Y198</f>
        <v>#REF!</v>
      </c>
    </row>
    <row r="200" s="58" customFormat="true" ht="25.5" hidden="true" customHeight="true" outlineLevel="0" collapsed="false">
      <c r="A200" s="59"/>
      <c r="B200" s="69"/>
      <c r="C200" s="61" t="e">
        <f aca="false">CONCATENATE(#REF!)</f>
        <v>#REF!</v>
      </c>
      <c r="D200" s="62" t="e">
        <f aca="false">CONCATENATE(#REF!)</f>
        <v>#REF!</v>
      </c>
      <c r="E200" s="62" t="e">
        <f aca="false">CONCATENATE(#REF!)</f>
        <v>#REF!</v>
      </c>
      <c r="F200" s="62" t="e">
        <f aca="false">CONCATENATE(#REF!)</f>
        <v>#REF!</v>
      </c>
      <c r="G200" s="62" t="e">
        <f aca="false">CONCATENATE(#REF!)</f>
        <v>#REF!</v>
      </c>
      <c r="H200" s="119" t="e">
        <f aca="false">CONCATENATE(#REF!)</f>
        <v>#REF!</v>
      </c>
      <c r="I200" s="120" t="e">
        <f aca="false">CONCATENATE(#REF!)</f>
        <v>#REF!</v>
      </c>
      <c r="J200" s="66"/>
      <c r="K200" s="67"/>
      <c r="L200" s="68"/>
      <c r="M200" s="69" t="s">
        <v>36</v>
      </c>
      <c r="N200" s="183" t="s">
        <v>300</v>
      </c>
      <c r="O200" s="184"/>
      <c r="P200" s="71"/>
      <c r="Q200" s="72"/>
      <c r="R200" s="72"/>
      <c r="S200" s="73"/>
      <c r="T200" s="74"/>
      <c r="U200" s="75"/>
      <c r="V200" s="76"/>
      <c r="W200" s="75"/>
      <c r="X200" s="77"/>
      <c r="Y200" s="78" t="e">
        <f aca="false">Y198</f>
        <v>#REF!</v>
      </c>
    </row>
    <row r="201" s="58" customFormat="true" ht="25.5" hidden="true" customHeight="true" outlineLevel="0" collapsed="false">
      <c r="A201" s="59"/>
      <c r="B201" s="69"/>
      <c r="C201" s="61" t="e">
        <f aca="false">CONCATENATE(#REF!)</f>
        <v>#REF!</v>
      </c>
      <c r="D201" s="62" t="e">
        <f aca="false">CONCATENATE(#REF!)</f>
        <v>#REF!</v>
      </c>
      <c r="E201" s="62" t="e">
        <f aca="false">CONCATENATE(#REF!)</f>
        <v>#REF!</v>
      </c>
      <c r="F201" s="62" t="e">
        <f aca="false">CONCATENATE(#REF!)</f>
        <v>#REF!</v>
      </c>
      <c r="G201" s="62" t="e">
        <f aca="false">CONCATENATE(#REF!)</f>
        <v>#REF!</v>
      </c>
      <c r="H201" s="119" t="e">
        <f aca="false">CONCATENATE(#REF!)</f>
        <v>#REF!</v>
      </c>
      <c r="I201" s="120" t="e">
        <f aca="false">CONCATENATE(#REF!)</f>
        <v>#REF!</v>
      </c>
      <c r="J201" s="66"/>
      <c r="K201" s="67"/>
      <c r="L201" s="68"/>
      <c r="M201" s="69" t="s">
        <v>36</v>
      </c>
      <c r="N201" s="183" t="s">
        <v>301</v>
      </c>
      <c r="O201" s="184"/>
      <c r="P201" s="71"/>
      <c r="Q201" s="72"/>
      <c r="R201" s="72"/>
      <c r="S201" s="73"/>
      <c r="T201" s="74"/>
      <c r="U201" s="75"/>
      <c r="V201" s="76"/>
      <c r="W201" s="75"/>
      <c r="X201" s="77"/>
      <c r="Y201" s="78" t="e">
        <f aca="false">Y198</f>
        <v>#REF!</v>
      </c>
    </row>
    <row r="202" s="58" customFormat="true" ht="25.5" hidden="true" customHeight="true" outlineLevel="0" collapsed="false">
      <c r="A202" s="99"/>
      <c r="B202" s="109" t="e">
        <f aca="false">IF(#REF!,#REF!," ")</f>
        <v>#VALUE!</v>
      </c>
      <c r="C202" s="101" t="e">
        <f aca="false">CONCATENATE(#REF!)</f>
        <v>#REF!</v>
      </c>
      <c r="D202" s="102" t="e">
        <f aca="false">CONCATENATE(#REF!)</f>
        <v>#REF!</v>
      </c>
      <c r="E202" s="102" t="e">
        <f aca="false">CONCATENATE(#REF!)</f>
        <v>#REF!</v>
      </c>
      <c r="F202" s="102" t="e">
        <f aca="false">CONCATENATE(#REF!)</f>
        <v>#REF!</v>
      </c>
      <c r="G202" s="102" t="e">
        <f aca="false">CONCATENATE(#REF!)</f>
        <v>#REF!</v>
      </c>
      <c r="H202" s="104" t="e">
        <f aca="false">CONCATENATE(#REF!)</f>
        <v>#REF!</v>
      </c>
      <c r="I202" s="105" t="e">
        <f aca="false">CONCATENATE(#REF!)</f>
        <v>#REF!</v>
      </c>
      <c r="J202" s="106" t="e">
        <f aca="false">CONCATENATE(#REF!)</f>
        <v>#REF!</v>
      </c>
      <c r="K202" s="107" t="e">
        <f aca="false">CONCATENATE(#REF!)</f>
        <v>#REF!</v>
      </c>
      <c r="L202" s="108" t="e">
        <f aca="false">CONCATENATE(#REF!)</f>
        <v>#REF!</v>
      </c>
      <c r="M202" s="109" t="s">
        <v>36</v>
      </c>
      <c r="N202" s="195" t="s">
        <v>302</v>
      </c>
      <c r="O202" s="188"/>
      <c r="P202" s="111" t="e">
        <f aca="false">#REF!</f>
        <v>#REF!</v>
      </c>
      <c r="Q202" s="112" t="e">
        <f aca="false">#REF!</f>
        <v>#REF!</v>
      </c>
      <c r="R202" s="112" t="e">
        <f aca="false">#REF!</f>
        <v>#REF!</v>
      </c>
      <c r="S202" s="113" t="e">
        <f aca="false">160-(SUM(P202:R202)/3)</f>
        <v>#REF!</v>
      </c>
      <c r="T202" s="114"/>
      <c r="U202" s="115"/>
      <c r="V202" s="116"/>
      <c r="W202" s="115"/>
      <c r="X202" s="117" t="n">
        <f aca="false">U202+W202</f>
        <v>0</v>
      </c>
      <c r="Y202" s="118" t="e">
        <f aca="false">S202+X202</f>
        <v>#REF!</v>
      </c>
    </row>
    <row r="203" s="58" customFormat="true" ht="25.5" hidden="true" customHeight="true" outlineLevel="0" collapsed="false">
      <c r="A203" s="59"/>
      <c r="B203" s="69"/>
      <c r="C203" s="61" t="e">
        <f aca="false">CONCATENATE(#REF!)</f>
        <v>#REF!</v>
      </c>
      <c r="D203" s="62" t="e">
        <f aca="false">CONCATENATE(#REF!)</f>
        <v>#REF!</v>
      </c>
      <c r="E203" s="62" t="e">
        <f aca="false">CONCATENATE(#REF!)</f>
        <v>#REF!</v>
      </c>
      <c r="F203" s="62" t="e">
        <f aca="false">CONCATENATE(#REF!)</f>
        <v>#REF!</v>
      </c>
      <c r="G203" s="62" t="e">
        <f aca="false">CONCATENATE(#REF!)</f>
        <v>#REF!</v>
      </c>
      <c r="H203" s="119" t="e">
        <f aca="false">CONCATENATE(#REF!)</f>
        <v>#REF!</v>
      </c>
      <c r="I203" s="120" t="e">
        <f aca="false">CONCATENATE(#REF!)</f>
        <v>#REF!</v>
      </c>
      <c r="J203" s="66"/>
      <c r="K203" s="67"/>
      <c r="L203" s="68"/>
      <c r="M203" s="69" t="s">
        <v>36</v>
      </c>
      <c r="N203" s="183" t="s">
        <v>303</v>
      </c>
      <c r="O203" s="184"/>
      <c r="P203" s="71"/>
      <c r="Q203" s="72"/>
      <c r="R203" s="72"/>
      <c r="S203" s="73"/>
      <c r="T203" s="74"/>
      <c r="U203" s="75"/>
      <c r="V203" s="76"/>
      <c r="W203" s="75"/>
      <c r="X203" s="77"/>
      <c r="Y203" s="78" t="e">
        <f aca="false">Y202</f>
        <v>#REF!</v>
      </c>
    </row>
    <row r="204" s="58" customFormat="true" ht="25.5" hidden="true" customHeight="true" outlineLevel="0" collapsed="false">
      <c r="A204" s="59"/>
      <c r="B204" s="69"/>
      <c r="C204" s="61" t="e">
        <f aca="false">CONCATENATE(#REF!)</f>
        <v>#REF!</v>
      </c>
      <c r="D204" s="62" t="e">
        <f aca="false">CONCATENATE(#REF!)</f>
        <v>#REF!</v>
      </c>
      <c r="E204" s="62" t="e">
        <f aca="false">CONCATENATE(#REF!)</f>
        <v>#REF!</v>
      </c>
      <c r="F204" s="62" t="e">
        <f aca="false">CONCATENATE(#REF!)</f>
        <v>#REF!</v>
      </c>
      <c r="G204" s="62" t="e">
        <f aca="false">CONCATENATE(#REF!)</f>
        <v>#REF!</v>
      </c>
      <c r="H204" s="119" t="e">
        <f aca="false">CONCATENATE(#REF!)</f>
        <v>#REF!</v>
      </c>
      <c r="I204" s="120" t="e">
        <f aca="false">CONCATENATE(#REF!)</f>
        <v>#REF!</v>
      </c>
      <c r="J204" s="66"/>
      <c r="K204" s="67"/>
      <c r="L204" s="68"/>
      <c r="M204" s="69" t="s">
        <v>36</v>
      </c>
      <c r="N204" s="183" t="s">
        <v>304</v>
      </c>
      <c r="O204" s="184"/>
      <c r="P204" s="71"/>
      <c r="Q204" s="72"/>
      <c r="R204" s="72"/>
      <c r="S204" s="73"/>
      <c r="T204" s="74"/>
      <c r="U204" s="75"/>
      <c r="V204" s="76"/>
      <c r="W204" s="75"/>
      <c r="X204" s="77"/>
      <c r="Y204" s="78" t="e">
        <f aca="false">Y202</f>
        <v>#REF!</v>
      </c>
    </row>
    <row r="205" s="58" customFormat="true" ht="0.95" hidden="false" customHeight="true" outlineLevel="0" collapsed="false">
      <c r="A205" s="196"/>
      <c r="B205" s="197"/>
      <c r="C205" s="198" t="e">
        <f aca="false">CONCATENATE(#REF!)</f>
        <v>#REF!</v>
      </c>
      <c r="D205" s="199" t="e">
        <f aca="false">CONCATENATE(#REF!)</f>
        <v>#REF!</v>
      </c>
      <c r="E205" s="199" t="e">
        <f aca="false">CONCATENATE(#REF!)</f>
        <v>#REF!</v>
      </c>
      <c r="F205" s="199" t="e">
        <f aca="false">CONCATENATE(#REF!)</f>
        <v>#REF!</v>
      </c>
      <c r="G205" s="199" t="e">
        <f aca="false">CONCATENATE(#REF!)</f>
        <v>#REF!</v>
      </c>
      <c r="H205" s="200" t="e">
        <f aca="false">CONCATENATE(#REF!)</f>
        <v>#REF!</v>
      </c>
      <c r="I205" s="201" t="e">
        <f aca="false">CONCATENATE(#REF!)</f>
        <v>#REF!</v>
      </c>
      <c r="J205" s="202"/>
      <c r="K205" s="203"/>
      <c r="L205" s="204"/>
      <c r="M205" s="205" t="s">
        <v>36</v>
      </c>
      <c r="N205" s="199" t="s">
        <v>305</v>
      </c>
      <c r="O205" s="206"/>
      <c r="P205" s="207"/>
      <c r="Q205" s="208"/>
      <c r="R205" s="208"/>
      <c r="S205" s="209"/>
      <c r="T205" s="210"/>
      <c r="U205" s="211"/>
      <c r="V205" s="212"/>
      <c r="W205" s="211"/>
      <c r="X205" s="213"/>
      <c r="Y205" s="214" t="e">
        <f aca="false">Y202</f>
        <v>#REF!</v>
      </c>
    </row>
  </sheetData>
  <mergeCells count="16">
    <mergeCell ref="A1:A3"/>
    <mergeCell ref="B1:B3"/>
    <mergeCell ref="C1:I1"/>
    <mergeCell ref="J1:L1"/>
    <mergeCell ref="M1:N1"/>
    <mergeCell ref="O1:O3"/>
    <mergeCell ref="P1:S1"/>
    <mergeCell ref="T1:X1"/>
    <mergeCell ref="Y1:Y3"/>
    <mergeCell ref="D2:D3"/>
    <mergeCell ref="E2:E3"/>
    <mergeCell ref="F2:F3"/>
    <mergeCell ref="G2:G3"/>
    <mergeCell ref="H2:H3"/>
    <mergeCell ref="T2:U2"/>
    <mergeCell ref="V2:W2"/>
  </mergeCells>
  <printOptions headings="false" gridLines="false" gridLinesSet="true" horizontalCentered="true" verticalCentered="false"/>
  <pageMargins left="0.196527777777778" right="0.196527777777778" top="0.904861111111111" bottom="0.393055555555556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6Concours national officiel d'attelage
Boudevilliers NE   23 juillet 2005&amp;R&amp;16&amp;A
L-M-S    1 et 2 poneys</oddHeader>
    <oddFooter>&amp;L&amp;8&amp;F - &amp;A - &amp;D - &amp;T&amp;R&amp;12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10" topLeftCell="BM16" activePane="bottomLeft" state="split"/>
      <selection pane="topLeft" activeCell="A1" activeCellId="0" sqref="A1"/>
      <selection pane="bottomLeft" activeCell="H209" activeCellId="0" sqref="H2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6" min="4" style="2" width="2.7"/>
    <col collapsed="false" customWidth="true" hidden="false" outlineLevel="0" max="7" min="7" style="2" width="3.7"/>
    <col collapsed="false" customWidth="true" hidden="false" outlineLevel="0" max="8" min="8" style="3" width="11.28"/>
    <col collapsed="false" customWidth="true" hidden="false" outlineLevel="0" max="9" min="9" style="3" width="12.99"/>
    <col collapsed="false" customWidth="true" hidden="false" outlineLevel="0" max="11" min="10" style="4" width="12.7"/>
    <col collapsed="false" customWidth="true" hidden="false" outlineLevel="0" max="12" min="12" style="4" width="14.28"/>
    <col collapsed="false" customWidth="true" hidden="true" outlineLevel="0" max="13" min="13" style="2" width="9.28"/>
    <col collapsed="false" customWidth="true" hidden="true" outlineLevel="0" max="14" min="14" style="2" width="11.7"/>
    <col collapsed="false" customWidth="true" hidden="true" outlineLevel="0" max="15" min="15" style="4" width="4.7"/>
    <col collapsed="false" customWidth="true" hidden="false" outlineLevel="0" max="18" min="16" style="5" width="2.99"/>
    <col collapsed="false" customWidth="true" hidden="false" outlineLevel="0" max="19" min="19" style="6" width="6.85"/>
    <col collapsed="false" customWidth="true" hidden="false" outlineLevel="0" max="20" min="20" style="7" width="5.56"/>
    <col collapsed="false" customWidth="true" hidden="false" outlineLevel="0" max="21" min="21" style="8" width="3.99"/>
    <col collapsed="false" customWidth="true" hidden="false" outlineLevel="0" max="22" min="22" style="8" width="5.56"/>
    <col collapsed="false" customWidth="true" hidden="false" outlineLevel="0" max="23" min="23" style="8" width="3.99"/>
    <col collapsed="false" customWidth="true" hidden="false" outlineLevel="0" max="24" min="24" style="9" width="5.13"/>
    <col collapsed="false" customWidth="true" hidden="false" outlineLevel="0" max="25" min="25" style="6" width="6.85"/>
  </cols>
  <sheetData>
    <row r="1" customFormat="false" ht="1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2" t="s">
        <v>3</v>
      </c>
      <c r="K1" s="12"/>
      <c r="L1" s="12"/>
      <c r="M1" s="13" t="s">
        <v>4</v>
      </c>
      <c r="N1" s="13"/>
      <c r="O1" s="11" t="s">
        <v>5</v>
      </c>
      <c r="P1" s="12" t="s">
        <v>6</v>
      </c>
      <c r="Q1" s="12"/>
      <c r="R1" s="12"/>
      <c r="S1" s="12"/>
      <c r="T1" s="14" t="s">
        <v>7</v>
      </c>
      <c r="U1" s="14"/>
      <c r="V1" s="14"/>
      <c r="W1" s="14"/>
      <c r="X1" s="14"/>
      <c r="Y1" s="15" t="s">
        <v>8</v>
      </c>
    </row>
    <row r="2" customFormat="false" ht="15" hidden="false" customHeight="true" outlineLevel="0" collapsed="false">
      <c r="A2" s="10"/>
      <c r="B2" s="11"/>
      <c r="C2" s="16"/>
      <c r="D2" s="17" t="s">
        <v>9</v>
      </c>
      <c r="E2" s="17" t="s">
        <v>10</v>
      </c>
      <c r="F2" s="17" t="s">
        <v>11</v>
      </c>
      <c r="G2" s="17" t="s">
        <v>12</v>
      </c>
      <c r="H2" s="18" t="s">
        <v>13</v>
      </c>
      <c r="I2" s="19"/>
      <c r="J2" s="16"/>
      <c r="K2" s="20"/>
      <c r="L2" s="21"/>
      <c r="M2" s="16"/>
      <c r="N2" s="22"/>
      <c r="O2" s="11"/>
      <c r="P2" s="16"/>
      <c r="Q2" s="20"/>
      <c r="R2" s="20"/>
      <c r="S2" s="21" t="s">
        <v>8</v>
      </c>
      <c r="T2" s="23" t="s">
        <v>14</v>
      </c>
      <c r="U2" s="23"/>
      <c r="V2" s="24" t="s">
        <v>15</v>
      </c>
      <c r="W2" s="24"/>
      <c r="X2" s="25" t="s">
        <v>8</v>
      </c>
      <c r="Y2" s="15"/>
    </row>
    <row r="3" customFormat="false" ht="15" hidden="false" customHeight="true" outlineLevel="0" collapsed="false">
      <c r="A3" s="10"/>
      <c r="B3" s="11"/>
      <c r="C3" s="26" t="s">
        <v>16</v>
      </c>
      <c r="D3" s="17"/>
      <c r="E3" s="17"/>
      <c r="F3" s="17"/>
      <c r="G3" s="17"/>
      <c r="H3" s="18"/>
      <c r="I3" s="27" t="s">
        <v>17</v>
      </c>
      <c r="J3" s="28" t="s">
        <v>16</v>
      </c>
      <c r="K3" s="29" t="s">
        <v>18</v>
      </c>
      <c r="L3" s="30" t="s">
        <v>19</v>
      </c>
      <c r="M3" s="26" t="s">
        <v>16</v>
      </c>
      <c r="N3" s="29" t="s">
        <v>18</v>
      </c>
      <c r="O3" s="11"/>
      <c r="P3" s="31" t="s">
        <v>20</v>
      </c>
      <c r="Q3" s="32" t="s">
        <v>21</v>
      </c>
      <c r="R3" s="32" t="s">
        <v>22</v>
      </c>
      <c r="S3" s="33" t="s">
        <v>23</v>
      </c>
      <c r="T3" s="34" t="s">
        <v>24</v>
      </c>
      <c r="U3" s="35" t="s">
        <v>25</v>
      </c>
      <c r="V3" s="36" t="s">
        <v>24</v>
      </c>
      <c r="W3" s="35" t="s">
        <v>25</v>
      </c>
      <c r="X3" s="37" t="s">
        <v>26</v>
      </c>
      <c r="Y3" s="15"/>
    </row>
    <row r="4" s="58" customFormat="true" ht="25.5" hidden="false" customHeight="true" outlineLevel="0" collapsed="false">
      <c r="A4" s="38" t="n">
        <v>1</v>
      </c>
      <c r="B4" s="39" t="n">
        <v>29</v>
      </c>
      <c r="C4" s="40" t="s">
        <v>306</v>
      </c>
      <c r="D4" s="41" t="s">
        <v>307</v>
      </c>
      <c r="E4" s="41" t="s">
        <v>21</v>
      </c>
      <c r="F4" s="41" t="s">
        <v>29</v>
      </c>
      <c r="G4" s="41" t="s">
        <v>308</v>
      </c>
      <c r="H4" s="43" t="s">
        <v>309</v>
      </c>
      <c r="I4" s="44" t="s">
        <v>310</v>
      </c>
      <c r="J4" s="45" t="s">
        <v>311</v>
      </c>
      <c r="K4" s="46" t="s">
        <v>312</v>
      </c>
      <c r="L4" s="47" t="s">
        <v>313</v>
      </c>
      <c r="M4" s="215" t="s">
        <v>36</v>
      </c>
      <c r="N4" s="41" t="s">
        <v>178</v>
      </c>
      <c r="O4" s="49"/>
      <c r="P4" s="50" t="n">
        <v>126</v>
      </c>
      <c r="Q4" s="51" t="n">
        <v>120</v>
      </c>
      <c r="R4" s="51" t="n">
        <v>120</v>
      </c>
      <c r="S4" s="52" t="n">
        <v>38</v>
      </c>
      <c r="T4" s="53" t="n">
        <v>88.4</v>
      </c>
      <c r="U4" s="54" t="n">
        <v>0</v>
      </c>
      <c r="V4" s="55" t="n">
        <v>85.88</v>
      </c>
      <c r="W4" s="54" t="n">
        <v>0</v>
      </c>
      <c r="X4" s="56" t="n">
        <v>0</v>
      </c>
      <c r="Y4" s="57" t="n">
        <v>38</v>
      </c>
    </row>
    <row r="5" s="58" customFormat="true" ht="25.5" hidden="true" customHeight="true" outlineLevel="0" collapsed="false">
      <c r="A5" s="59"/>
      <c r="B5" s="60"/>
      <c r="C5" s="61"/>
      <c r="D5" s="62"/>
      <c r="E5" s="62"/>
      <c r="F5" s="62"/>
      <c r="G5" s="62"/>
      <c r="H5" s="119"/>
      <c r="I5" s="120"/>
      <c r="J5" s="66"/>
      <c r="K5" s="67"/>
      <c r="L5" s="68"/>
      <c r="M5" s="69" t="s">
        <v>36</v>
      </c>
      <c r="N5" s="62" t="s">
        <v>179</v>
      </c>
      <c r="O5" s="70"/>
      <c r="P5" s="71"/>
      <c r="Q5" s="72"/>
      <c r="R5" s="72"/>
      <c r="S5" s="73"/>
      <c r="T5" s="74"/>
      <c r="U5" s="75"/>
      <c r="V5" s="76"/>
      <c r="W5" s="75"/>
      <c r="X5" s="77"/>
      <c r="Y5" s="78" t="n">
        <v>38</v>
      </c>
    </row>
    <row r="6" s="58" customFormat="true" ht="25.5" hidden="true" customHeight="true" outlineLevel="0" collapsed="false">
      <c r="A6" s="59"/>
      <c r="B6" s="60"/>
      <c r="C6" s="61"/>
      <c r="D6" s="62"/>
      <c r="E6" s="62"/>
      <c r="F6" s="62"/>
      <c r="G6" s="62"/>
      <c r="H6" s="119"/>
      <c r="I6" s="120"/>
      <c r="J6" s="66"/>
      <c r="K6" s="67"/>
      <c r="L6" s="68"/>
      <c r="M6" s="69" t="s">
        <v>36</v>
      </c>
      <c r="N6" s="62" t="s">
        <v>180</v>
      </c>
      <c r="O6" s="70"/>
      <c r="P6" s="71"/>
      <c r="Q6" s="72"/>
      <c r="R6" s="72"/>
      <c r="S6" s="73"/>
      <c r="T6" s="74"/>
      <c r="U6" s="75"/>
      <c r="V6" s="76"/>
      <c r="W6" s="75"/>
      <c r="X6" s="77"/>
      <c r="Y6" s="78" t="n">
        <v>38</v>
      </c>
    </row>
    <row r="7" s="58" customFormat="true" ht="25.5" hidden="true" customHeight="true" outlineLevel="0" collapsed="false">
      <c r="A7" s="79"/>
      <c r="B7" s="80"/>
      <c r="C7" s="81"/>
      <c r="D7" s="82"/>
      <c r="E7" s="82"/>
      <c r="F7" s="82"/>
      <c r="G7" s="82"/>
      <c r="H7" s="121"/>
      <c r="I7" s="122"/>
      <c r="J7" s="86"/>
      <c r="K7" s="87"/>
      <c r="L7" s="88"/>
      <c r="M7" s="89" t="s">
        <v>36</v>
      </c>
      <c r="N7" s="82" t="s">
        <v>181</v>
      </c>
      <c r="O7" s="90"/>
      <c r="P7" s="91"/>
      <c r="Q7" s="92"/>
      <c r="R7" s="92"/>
      <c r="S7" s="93"/>
      <c r="T7" s="94"/>
      <c r="U7" s="95"/>
      <c r="V7" s="96"/>
      <c r="W7" s="95"/>
      <c r="X7" s="97"/>
      <c r="Y7" s="98" t="n">
        <v>38</v>
      </c>
    </row>
    <row r="8" s="58" customFormat="true" ht="25.5" hidden="false" customHeight="true" outlineLevel="0" collapsed="false">
      <c r="A8" s="99" t="n">
        <v>2</v>
      </c>
      <c r="B8" s="100" t="n">
        <v>15</v>
      </c>
      <c r="C8" s="101" t="s">
        <v>314</v>
      </c>
      <c r="D8" s="102" t="s">
        <v>307</v>
      </c>
      <c r="E8" s="102" t="s">
        <v>21</v>
      </c>
      <c r="F8" s="102" t="s">
        <v>29</v>
      </c>
      <c r="G8" s="103" t="s">
        <v>308</v>
      </c>
      <c r="H8" s="104" t="s">
        <v>315</v>
      </c>
      <c r="I8" s="105" t="s">
        <v>316</v>
      </c>
      <c r="J8" s="106" t="s">
        <v>317</v>
      </c>
      <c r="K8" s="107" t="s">
        <v>318</v>
      </c>
      <c r="L8" s="108" t="s">
        <v>319</v>
      </c>
      <c r="M8" s="123" t="s">
        <v>36</v>
      </c>
      <c r="N8" s="102" t="s">
        <v>64</v>
      </c>
      <c r="O8" s="110"/>
      <c r="P8" s="111" t="n">
        <v>120</v>
      </c>
      <c r="Q8" s="112" t="n">
        <v>118</v>
      </c>
      <c r="R8" s="112" t="n">
        <v>121</v>
      </c>
      <c r="S8" s="113" t="n">
        <v>40.3333333333333</v>
      </c>
      <c r="T8" s="114" t="n">
        <v>88.9</v>
      </c>
      <c r="U8" s="115" t="n">
        <v>0</v>
      </c>
      <c r="V8" s="116" t="n">
        <v>90.43</v>
      </c>
      <c r="W8" s="115" t="n">
        <v>0</v>
      </c>
      <c r="X8" s="117" t="n">
        <v>0</v>
      </c>
      <c r="Y8" s="118" t="n">
        <v>40.3333333333333</v>
      </c>
    </row>
    <row r="9" s="58" customFormat="true" ht="25.5" hidden="true" customHeight="true" outlineLevel="0" collapsed="false">
      <c r="A9" s="59"/>
      <c r="B9" s="60"/>
      <c r="C9" s="61"/>
      <c r="D9" s="62"/>
      <c r="E9" s="62"/>
      <c r="F9" s="62"/>
      <c r="G9" s="63"/>
      <c r="H9" s="119"/>
      <c r="I9" s="120"/>
      <c r="J9" s="66"/>
      <c r="K9" s="67"/>
      <c r="L9" s="68"/>
      <c r="M9" s="124" t="s">
        <v>36</v>
      </c>
      <c r="N9" s="62" t="s">
        <v>87</v>
      </c>
      <c r="O9" s="70"/>
      <c r="P9" s="71"/>
      <c r="Q9" s="72"/>
      <c r="R9" s="72"/>
      <c r="S9" s="73"/>
      <c r="T9" s="74"/>
      <c r="U9" s="75"/>
      <c r="V9" s="76"/>
      <c r="W9" s="75"/>
      <c r="X9" s="77"/>
      <c r="Y9" s="78" t="n">
        <v>40.3333333333333</v>
      </c>
    </row>
    <row r="10" s="58" customFormat="true" ht="25.5" hidden="true" customHeight="true" outlineLevel="0" collapsed="false">
      <c r="A10" s="59"/>
      <c r="B10" s="60"/>
      <c r="C10" s="61"/>
      <c r="D10" s="62"/>
      <c r="E10" s="62"/>
      <c r="F10" s="62"/>
      <c r="G10" s="63"/>
      <c r="H10" s="119"/>
      <c r="I10" s="120"/>
      <c r="J10" s="66"/>
      <c r="K10" s="67"/>
      <c r="L10" s="68"/>
      <c r="M10" s="124" t="s">
        <v>36</v>
      </c>
      <c r="N10" s="62" t="s">
        <v>88</v>
      </c>
      <c r="O10" s="70"/>
      <c r="P10" s="71"/>
      <c r="Q10" s="72"/>
      <c r="R10" s="72"/>
      <c r="S10" s="73"/>
      <c r="T10" s="74"/>
      <c r="U10" s="75"/>
      <c r="V10" s="76"/>
      <c r="W10" s="75"/>
      <c r="X10" s="77"/>
      <c r="Y10" s="78" t="n">
        <v>40.3333333333333</v>
      </c>
    </row>
    <row r="11" s="58" customFormat="true" ht="25.5" hidden="true" customHeight="true" outlineLevel="0" collapsed="false">
      <c r="A11" s="79"/>
      <c r="B11" s="80"/>
      <c r="C11" s="81"/>
      <c r="D11" s="82"/>
      <c r="E11" s="82"/>
      <c r="F11" s="82"/>
      <c r="G11" s="83"/>
      <c r="H11" s="121"/>
      <c r="I11" s="122"/>
      <c r="J11" s="86"/>
      <c r="K11" s="87"/>
      <c r="L11" s="88"/>
      <c r="M11" s="125" t="s">
        <v>36</v>
      </c>
      <c r="N11" s="82" t="s">
        <v>89</v>
      </c>
      <c r="O11" s="90"/>
      <c r="P11" s="91"/>
      <c r="Q11" s="92"/>
      <c r="R11" s="92"/>
      <c r="S11" s="93"/>
      <c r="T11" s="94"/>
      <c r="U11" s="95"/>
      <c r="V11" s="96"/>
      <c r="W11" s="95"/>
      <c r="X11" s="97"/>
      <c r="Y11" s="98" t="n">
        <v>40.3333333333333</v>
      </c>
    </row>
    <row r="12" s="58" customFormat="true" ht="25.5" hidden="false" customHeight="true" outlineLevel="0" collapsed="false">
      <c r="A12" s="99" t="n">
        <v>3</v>
      </c>
      <c r="B12" s="100" t="n">
        <v>20</v>
      </c>
      <c r="C12" s="101" t="s">
        <v>320</v>
      </c>
      <c r="D12" s="102" t="s">
        <v>321</v>
      </c>
      <c r="E12" s="102" t="s">
        <v>57</v>
      </c>
      <c r="F12" s="102" t="s">
        <v>29</v>
      </c>
      <c r="G12" s="103" t="s">
        <v>308</v>
      </c>
      <c r="H12" s="104" t="s">
        <v>322</v>
      </c>
      <c r="I12" s="105" t="s">
        <v>323</v>
      </c>
      <c r="J12" s="106" t="s">
        <v>324</v>
      </c>
      <c r="K12" s="107" t="s">
        <v>325</v>
      </c>
      <c r="L12" s="108" t="s">
        <v>326</v>
      </c>
      <c r="M12" s="123" t="s">
        <v>36</v>
      </c>
      <c r="N12" s="102" t="s">
        <v>37</v>
      </c>
      <c r="O12" s="110"/>
      <c r="P12" s="111" t="n">
        <v>129</v>
      </c>
      <c r="Q12" s="112" t="n">
        <v>115</v>
      </c>
      <c r="R12" s="112" t="n">
        <v>117</v>
      </c>
      <c r="S12" s="113" t="n">
        <v>39.6666666666667</v>
      </c>
      <c r="T12" s="114" t="n">
        <v>102.37</v>
      </c>
      <c r="U12" s="115" t="n">
        <v>1.5</v>
      </c>
      <c r="V12" s="116" t="n">
        <v>91.46</v>
      </c>
      <c r="W12" s="115" t="n">
        <v>3</v>
      </c>
      <c r="X12" s="117" t="n">
        <v>4.5</v>
      </c>
      <c r="Y12" s="118" t="n">
        <v>44.1666666666667</v>
      </c>
    </row>
    <row r="13" s="58" customFormat="true" ht="25.5" hidden="true" customHeight="true" outlineLevel="0" collapsed="false">
      <c r="A13" s="59"/>
      <c r="B13" s="60"/>
      <c r="C13" s="61"/>
      <c r="D13" s="62"/>
      <c r="E13" s="62"/>
      <c r="F13" s="62"/>
      <c r="G13" s="63"/>
      <c r="H13" s="119"/>
      <c r="I13" s="120"/>
      <c r="J13" s="66"/>
      <c r="K13" s="67"/>
      <c r="L13" s="68"/>
      <c r="M13" s="124" t="s">
        <v>36</v>
      </c>
      <c r="N13" s="62" t="s">
        <v>143</v>
      </c>
      <c r="O13" s="70"/>
      <c r="P13" s="71"/>
      <c r="Q13" s="72"/>
      <c r="R13" s="72"/>
      <c r="S13" s="73"/>
      <c r="T13" s="74"/>
      <c r="U13" s="75"/>
      <c r="V13" s="76"/>
      <c r="W13" s="75"/>
      <c r="X13" s="77"/>
      <c r="Y13" s="78" t="n">
        <v>44.1666666666667</v>
      </c>
    </row>
    <row r="14" s="58" customFormat="true" ht="25.5" hidden="true" customHeight="true" outlineLevel="0" collapsed="false">
      <c r="A14" s="59"/>
      <c r="B14" s="60"/>
      <c r="C14" s="61"/>
      <c r="D14" s="62"/>
      <c r="E14" s="62"/>
      <c r="F14" s="62"/>
      <c r="G14" s="63"/>
      <c r="H14" s="119"/>
      <c r="I14" s="120"/>
      <c r="J14" s="66"/>
      <c r="K14" s="67"/>
      <c r="L14" s="68"/>
      <c r="M14" s="124" t="s">
        <v>36</v>
      </c>
      <c r="N14" s="62" t="s">
        <v>144</v>
      </c>
      <c r="O14" s="70"/>
      <c r="P14" s="71"/>
      <c r="Q14" s="72"/>
      <c r="R14" s="72"/>
      <c r="S14" s="73"/>
      <c r="T14" s="74"/>
      <c r="U14" s="75"/>
      <c r="V14" s="76"/>
      <c r="W14" s="75"/>
      <c r="X14" s="77"/>
      <c r="Y14" s="78" t="n">
        <v>44.1666666666667</v>
      </c>
    </row>
    <row r="15" s="58" customFormat="true" ht="25.5" hidden="true" customHeight="true" outlineLevel="0" collapsed="false">
      <c r="A15" s="79"/>
      <c r="B15" s="80"/>
      <c r="C15" s="81"/>
      <c r="D15" s="82"/>
      <c r="E15" s="82"/>
      <c r="F15" s="82"/>
      <c r="G15" s="83"/>
      <c r="H15" s="121"/>
      <c r="I15" s="122"/>
      <c r="J15" s="86"/>
      <c r="K15" s="87"/>
      <c r="L15" s="88"/>
      <c r="M15" s="125" t="s">
        <v>36</v>
      </c>
      <c r="N15" s="82" t="s">
        <v>145</v>
      </c>
      <c r="O15" s="90"/>
      <c r="P15" s="91"/>
      <c r="Q15" s="92"/>
      <c r="R15" s="92"/>
      <c r="S15" s="93"/>
      <c r="T15" s="94"/>
      <c r="U15" s="95"/>
      <c r="V15" s="96"/>
      <c r="W15" s="95"/>
      <c r="X15" s="97"/>
      <c r="Y15" s="98" t="n">
        <v>44.1666666666667</v>
      </c>
    </row>
    <row r="16" s="58" customFormat="true" ht="25.5" hidden="false" customHeight="true" outlineLevel="0" collapsed="false">
      <c r="A16" s="99" t="n">
        <v>4</v>
      </c>
      <c r="B16" s="100" t="n">
        <v>18</v>
      </c>
      <c r="C16" s="101" t="s">
        <v>327</v>
      </c>
      <c r="D16" s="102" t="s">
        <v>328</v>
      </c>
      <c r="E16" s="102" t="s">
        <v>21</v>
      </c>
      <c r="F16" s="102" t="s">
        <v>44</v>
      </c>
      <c r="G16" s="103" t="s">
        <v>308</v>
      </c>
      <c r="H16" s="104" t="s">
        <v>329</v>
      </c>
      <c r="I16" s="105" t="s">
        <v>330</v>
      </c>
      <c r="J16" s="106" t="s">
        <v>331</v>
      </c>
      <c r="K16" s="107" t="s">
        <v>125</v>
      </c>
      <c r="L16" s="108" t="s">
        <v>332</v>
      </c>
      <c r="M16" s="123" t="s">
        <v>36</v>
      </c>
      <c r="N16" s="102" t="s">
        <v>138</v>
      </c>
      <c r="O16" s="110"/>
      <c r="P16" s="111" t="n">
        <v>111</v>
      </c>
      <c r="Q16" s="112" t="n">
        <v>118</v>
      </c>
      <c r="R16" s="112" t="n">
        <v>108</v>
      </c>
      <c r="S16" s="113" t="n">
        <v>47.6666666666667</v>
      </c>
      <c r="T16" s="114" t="n">
        <v>94.29</v>
      </c>
      <c r="U16" s="115" t="n">
        <v>3</v>
      </c>
      <c r="V16" s="116" t="n">
        <v>92.43</v>
      </c>
      <c r="W16" s="115" t="n">
        <v>0</v>
      </c>
      <c r="X16" s="117" t="n">
        <v>3</v>
      </c>
      <c r="Y16" s="118" t="n">
        <v>50.6666666666667</v>
      </c>
    </row>
    <row r="17" s="58" customFormat="true" ht="25.5" hidden="true" customHeight="true" outlineLevel="0" collapsed="false">
      <c r="A17" s="59"/>
      <c r="B17" s="60"/>
      <c r="C17" s="61"/>
      <c r="D17" s="62"/>
      <c r="E17" s="62"/>
      <c r="F17" s="62"/>
      <c r="G17" s="63"/>
      <c r="H17" s="119"/>
      <c r="I17" s="120"/>
      <c r="J17" s="66"/>
      <c r="K17" s="67"/>
      <c r="L17" s="68"/>
      <c r="M17" s="124" t="s">
        <v>36</v>
      </c>
      <c r="N17" s="62" t="s">
        <v>129</v>
      </c>
      <c r="O17" s="70"/>
      <c r="P17" s="71"/>
      <c r="Q17" s="72"/>
      <c r="R17" s="72"/>
      <c r="S17" s="73"/>
      <c r="T17" s="74"/>
      <c r="U17" s="75"/>
      <c r="V17" s="76"/>
      <c r="W17" s="75"/>
      <c r="X17" s="77"/>
      <c r="Y17" s="78" t="n">
        <v>50.6666666666667</v>
      </c>
    </row>
    <row r="18" s="58" customFormat="true" ht="25.5" hidden="true" customHeight="true" outlineLevel="0" collapsed="false">
      <c r="A18" s="59"/>
      <c r="B18" s="60"/>
      <c r="C18" s="61"/>
      <c r="D18" s="62"/>
      <c r="E18" s="62"/>
      <c r="F18" s="62"/>
      <c r="G18" s="63"/>
      <c r="H18" s="119"/>
      <c r="I18" s="120"/>
      <c r="J18" s="66"/>
      <c r="K18" s="67"/>
      <c r="L18" s="68"/>
      <c r="M18" s="124" t="s">
        <v>36</v>
      </c>
      <c r="N18" s="62" t="s">
        <v>130</v>
      </c>
      <c r="O18" s="70"/>
      <c r="P18" s="71"/>
      <c r="Q18" s="72"/>
      <c r="R18" s="72"/>
      <c r="S18" s="73"/>
      <c r="T18" s="74"/>
      <c r="U18" s="75"/>
      <c r="V18" s="76"/>
      <c r="W18" s="75"/>
      <c r="X18" s="77"/>
      <c r="Y18" s="78" t="n">
        <v>50.6666666666667</v>
      </c>
    </row>
    <row r="19" s="58" customFormat="true" ht="25.5" hidden="true" customHeight="true" outlineLevel="0" collapsed="false">
      <c r="A19" s="79"/>
      <c r="B19" s="80"/>
      <c r="C19" s="81"/>
      <c r="D19" s="82"/>
      <c r="E19" s="82"/>
      <c r="F19" s="82"/>
      <c r="G19" s="83"/>
      <c r="H19" s="121"/>
      <c r="I19" s="122"/>
      <c r="J19" s="86"/>
      <c r="K19" s="87"/>
      <c r="L19" s="88"/>
      <c r="M19" s="125" t="s">
        <v>36</v>
      </c>
      <c r="N19" s="82" t="s">
        <v>131</v>
      </c>
      <c r="O19" s="90"/>
      <c r="P19" s="91"/>
      <c r="Q19" s="92"/>
      <c r="R19" s="92"/>
      <c r="S19" s="93"/>
      <c r="T19" s="94"/>
      <c r="U19" s="95"/>
      <c r="V19" s="96"/>
      <c r="W19" s="95"/>
      <c r="X19" s="97"/>
      <c r="Y19" s="98" t="n">
        <v>50.6666666666667</v>
      </c>
    </row>
    <row r="20" s="58" customFormat="true" ht="25.5" hidden="false" customHeight="true" outlineLevel="0" collapsed="false">
      <c r="A20" s="99" t="n">
        <v>5</v>
      </c>
      <c r="B20" s="100" t="n">
        <v>27</v>
      </c>
      <c r="C20" s="101" t="s">
        <v>333</v>
      </c>
      <c r="D20" s="102" t="s">
        <v>106</v>
      </c>
      <c r="E20" s="102" t="s">
        <v>21</v>
      </c>
      <c r="F20" s="102" t="s">
        <v>29</v>
      </c>
      <c r="G20" s="102" t="s">
        <v>308</v>
      </c>
      <c r="H20" s="104" t="s">
        <v>334</v>
      </c>
      <c r="I20" s="105" t="s">
        <v>335</v>
      </c>
      <c r="J20" s="106" t="s">
        <v>336</v>
      </c>
      <c r="K20" s="107" t="s">
        <v>337</v>
      </c>
      <c r="L20" s="108" t="s">
        <v>338</v>
      </c>
      <c r="M20" s="109" t="s">
        <v>36</v>
      </c>
      <c r="N20" s="102" t="s">
        <v>170</v>
      </c>
      <c r="O20" s="110"/>
      <c r="P20" s="111" t="n">
        <v>117</v>
      </c>
      <c r="Q20" s="112" t="n">
        <v>111</v>
      </c>
      <c r="R20" s="112" t="n">
        <v>105</v>
      </c>
      <c r="S20" s="113" t="n">
        <v>49</v>
      </c>
      <c r="T20" s="114" t="n">
        <v>89.14</v>
      </c>
      <c r="U20" s="115" t="n">
        <v>0</v>
      </c>
      <c r="V20" s="116" t="n">
        <v>86.97</v>
      </c>
      <c r="W20" s="115" t="n">
        <v>3</v>
      </c>
      <c r="X20" s="117" t="n">
        <v>3</v>
      </c>
      <c r="Y20" s="118" t="n">
        <v>52</v>
      </c>
    </row>
    <row r="21" s="58" customFormat="true" ht="25.5" hidden="true" customHeight="true" outlineLevel="0" collapsed="false">
      <c r="A21" s="59"/>
      <c r="B21" s="60"/>
      <c r="C21" s="61"/>
      <c r="D21" s="62"/>
      <c r="E21" s="62"/>
      <c r="F21" s="62"/>
      <c r="G21" s="62"/>
      <c r="H21" s="119"/>
      <c r="I21" s="120"/>
      <c r="J21" s="66"/>
      <c r="K21" s="67"/>
      <c r="L21" s="68"/>
      <c r="M21" s="69" t="s">
        <v>36</v>
      </c>
      <c r="N21" s="62" t="s">
        <v>171</v>
      </c>
      <c r="O21" s="70"/>
      <c r="P21" s="71"/>
      <c r="Q21" s="72"/>
      <c r="R21" s="72"/>
      <c r="S21" s="73"/>
      <c r="T21" s="74"/>
      <c r="U21" s="75"/>
      <c r="V21" s="76"/>
      <c r="W21" s="75"/>
      <c r="X21" s="77"/>
      <c r="Y21" s="78" t="n">
        <v>52</v>
      </c>
    </row>
    <row r="22" s="58" customFormat="true" ht="25.5" hidden="true" customHeight="true" outlineLevel="0" collapsed="false">
      <c r="A22" s="59"/>
      <c r="B22" s="60"/>
      <c r="C22" s="61"/>
      <c r="D22" s="62"/>
      <c r="E22" s="62"/>
      <c r="F22" s="62"/>
      <c r="G22" s="62"/>
      <c r="H22" s="119"/>
      <c r="I22" s="120"/>
      <c r="J22" s="66"/>
      <c r="K22" s="67"/>
      <c r="L22" s="68"/>
      <c r="M22" s="69" t="s">
        <v>36</v>
      </c>
      <c r="N22" s="62" t="s">
        <v>172</v>
      </c>
      <c r="O22" s="70"/>
      <c r="P22" s="71"/>
      <c r="Q22" s="72"/>
      <c r="R22" s="72"/>
      <c r="S22" s="73"/>
      <c r="T22" s="74"/>
      <c r="U22" s="75"/>
      <c r="V22" s="76"/>
      <c r="W22" s="75"/>
      <c r="X22" s="77"/>
      <c r="Y22" s="78" t="n">
        <v>52</v>
      </c>
    </row>
    <row r="23" s="58" customFormat="true" ht="25.5" hidden="true" customHeight="true" outlineLevel="0" collapsed="false">
      <c r="A23" s="79"/>
      <c r="B23" s="80"/>
      <c r="C23" s="81"/>
      <c r="D23" s="82"/>
      <c r="E23" s="82"/>
      <c r="F23" s="82"/>
      <c r="G23" s="82"/>
      <c r="H23" s="121"/>
      <c r="I23" s="122"/>
      <c r="J23" s="86"/>
      <c r="K23" s="87"/>
      <c r="L23" s="88"/>
      <c r="M23" s="89" t="s">
        <v>36</v>
      </c>
      <c r="N23" s="82" t="s">
        <v>173</v>
      </c>
      <c r="O23" s="90"/>
      <c r="P23" s="91"/>
      <c r="Q23" s="92"/>
      <c r="R23" s="92"/>
      <c r="S23" s="93"/>
      <c r="T23" s="94"/>
      <c r="U23" s="95"/>
      <c r="V23" s="96"/>
      <c r="W23" s="95"/>
      <c r="X23" s="97"/>
      <c r="Y23" s="98" t="n">
        <v>52</v>
      </c>
    </row>
    <row r="24" s="58" customFormat="true" ht="25.5" hidden="false" customHeight="true" outlineLevel="0" collapsed="false">
      <c r="A24" s="139" t="n">
        <v>6</v>
      </c>
      <c r="B24" s="140" t="n">
        <v>14</v>
      </c>
      <c r="C24" s="141" t="s">
        <v>339</v>
      </c>
      <c r="D24" s="142" t="s">
        <v>106</v>
      </c>
      <c r="E24" s="142" t="s">
        <v>21</v>
      </c>
      <c r="F24" s="142" t="s">
        <v>29</v>
      </c>
      <c r="G24" s="157" t="s">
        <v>308</v>
      </c>
      <c r="H24" s="143" t="s">
        <v>340</v>
      </c>
      <c r="I24" s="144" t="s">
        <v>341</v>
      </c>
      <c r="J24" s="145" t="s">
        <v>342</v>
      </c>
      <c r="K24" s="146" t="s">
        <v>49</v>
      </c>
      <c r="L24" s="147" t="s">
        <v>343</v>
      </c>
      <c r="M24" s="158" t="s">
        <v>36</v>
      </c>
      <c r="N24" s="142" t="s">
        <v>115</v>
      </c>
      <c r="O24" s="149"/>
      <c r="P24" s="150" t="n">
        <v>115</v>
      </c>
      <c r="Q24" s="151" t="n">
        <v>106</v>
      </c>
      <c r="R24" s="151" t="n">
        <v>116</v>
      </c>
      <c r="S24" s="152" t="n">
        <v>47.6666666666667</v>
      </c>
      <c r="T24" s="153" t="n">
        <v>90.85</v>
      </c>
      <c r="U24" s="154" t="n">
        <v>6</v>
      </c>
      <c r="V24" s="155" t="n">
        <v>91.48</v>
      </c>
      <c r="W24" s="154" t="n">
        <v>0</v>
      </c>
      <c r="X24" s="156" t="n">
        <v>6</v>
      </c>
      <c r="Y24" s="138" t="n">
        <v>53.6666666666667</v>
      </c>
    </row>
    <row r="25" s="58" customFormat="true" ht="25.5" hidden="true" customHeight="true" outlineLevel="0" collapsed="false">
      <c r="A25" s="139"/>
      <c r="B25" s="140"/>
      <c r="C25" s="141" t="s">
        <v>344</v>
      </c>
      <c r="D25" s="142" t="s">
        <v>307</v>
      </c>
      <c r="E25" s="142" t="s">
        <v>57</v>
      </c>
      <c r="F25" s="142" t="s">
        <v>29</v>
      </c>
      <c r="G25" s="157" t="s">
        <v>308</v>
      </c>
      <c r="H25" s="143"/>
      <c r="I25" s="144" t="s">
        <v>345</v>
      </c>
      <c r="J25" s="145"/>
      <c r="K25" s="146"/>
      <c r="L25" s="147"/>
      <c r="M25" s="158" t="s">
        <v>36</v>
      </c>
      <c r="N25" s="142" t="s">
        <v>76</v>
      </c>
      <c r="O25" s="149"/>
      <c r="P25" s="150"/>
      <c r="Q25" s="151"/>
      <c r="R25" s="151"/>
      <c r="S25" s="152"/>
      <c r="T25" s="153"/>
      <c r="U25" s="154"/>
      <c r="V25" s="155"/>
      <c r="W25" s="154"/>
      <c r="X25" s="156"/>
      <c r="Y25" s="138" t="n">
        <v>53.6666666666667</v>
      </c>
    </row>
    <row r="26" s="58" customFormat="true" ht="25.5" hidden="true" customHeight="true" outlineLevel="0" collapsed="false">
      <c r="A26" s="139"/>
      <c r="B26" s="140"/>
      <c r="C26" s="141"/>
      <c r="D26" s="142"/>
      <c r="E26" s="142"/>
      <c r="F26" s="142"/>
      <c r="G26" s="157"/>
      <c r="H26" s="143"/>
      <c r="I26" s="144"/>
      <c r="J26" s="145"/>
      <c r="K26" s="146"/>
      <c r="L26" s="147"/>
      <c r="M26" s="158" t="s">
        <v>36</v>
      </c>
      <c r="N26" s="142" t="s">
        <v>77</v>
      </c>
      <c r="O26" s="149"/>
      <c r="P26" s="150"/>
      <c r="Q26" s="151"/>
      <c r="R26" s="151"/>
      <c r="S26" s="152"/>
      <c r="T26" s="153"/>
      <c r="U26" s="154"/>
      <c r="V26" s="155"/>
      <c r="W26" s="154"/>
      <c r="X26" s="156"/>
      <c r="Y26" s="138" t="n">
        <v>53.6666666666667</v>
      </c>
    </row>
    <row r="27" s="58" customFormat="true" ht="25.5" hidden="true" customHeight="true" outlineLevel="0" collapsed="false">
      <c r="A27" s="139"/>
      <c r="B27" s="140"/>
      <c r="C27" s="141"/>
      <c r="D27" s="142"/>
      <c r="E27" s="142"/>
      <c r="F27" s="142"/>
      <c r="G27" s="157"/>
      <c r="H27" s="143"/>
      <c r="I27" s="144"/>
      <c r="J27" s="145"/>
      <c r="K27" s="146"/>
      <c r="L27" s="147"/>
      <c r="M27" s="158" t="s">
        <v>36</v>
      </c>
      <c r="N27" s="142" t="s">
        <v>78</v>
      </c>
      <c r="O27" s="149"/>
      <c r="P27" s="150"/>
      <c r="Q27" s="151"/>
      <c r="R27" s="151"/>
      <c r="S27" s="152"/>
      <c r="T27" s="153"/>
      <c r="U27" s="154"/>
      <c r="V27" s="155"/>
      <c r="W27" s="154"/>
      <c r="X27" s="156"/>
      <c r="Y27" s="138" t="n">
        <v>53.6666666666667</v>
      </c>
    </row>
    <row r="28" s="58" customFormat="true" ht="25.5" hidden="false" customHeight="true" outlineLevel="0" collapsed="false">
      <c r="A28" s="126"/>
      <c r="B28" s="127"/>
      <c r="C28" s="128" t="s">
        <v>68</v>
      </c>
      <c r="D28" s="127"/>
      <c r="E28" s="127"/>
      <c r="F28" s="127"/>
      <c r="G28" s="216"/>
      <c r="H28" s="165"/>
      <c r="I28" s="165"/>
      <c r="J28" s="130"/>
      <c r="K28" s="130"/>
      <c r="L28" s="130"/>
      <c r="M28" s="131"/>
      <c r="N28" s="127"/>
      <c r="O28" s="132"/>
      <c r="P28" s="133"/>
      <c r="Q28" s="133"/>
      <c r="R28" s="133"/>
      <c r="S28" s="134"/>
      <c r="T28" s="135"/>
      <c r="U28" s="136"/>
      <c r="V28" s="135"/>
      <c r="W28" s="136"/>
      <c r="X28" s="137"/>
      <c r="Y28" s="138"/>
    </row>
    <row r="29" s="58" customFormat="true" ht="25.5" hidden="false" customHeight="true" outlineLevel="0" collapsed="false">
      <c r="A29" s="99" t="n">
        <v>7</v>
      </c>
      <c r="B29" s="100" t="n">
        <v>13</v>
      </c>
      <c r="C29" s="101" t="s">
        <v>346</v>
      </c>
      <c r="D29" s="102" t="s">
        <v>321</v>
      </c>
      <c r="E29" s="102" t="s">
        <v>21</v>
      </c>
      <c r="F29" s="102" t="s">
        <v>29</v>
      </c>
      <c r="G29" s="102" t="s">
        <v>308</v>
      </c>
      <c r="H29" s="159" t="s">
        <v>347</v>
      </c>
      <c r="I29" s="160" t="s">
        <v>348</v>
      </c>
      <c r="J29" s="106" t="s">
        <v>311</v>
      </c>
      <c r="K29" s="107" t="s">
        <v>312</v>
      </c>
      <c r="L29" s="108" t="s">
        <v>313</v>
      </c>
      <c r="M29" s="123" t="s">
        <v>36</v>
      </c>
      <c r="N29" s="102" t="s">
        <v>102</v>
      </c>
      <c r="O29" s="110"/>
      <c r="P29" s="111" t="n">
        <v>119</v>
      </c>
      <c r="Q29" s="112" t="n">
        <v>103</v>
      </c>
      <c r="R29" s="112" t="n">
        <v>100</v>
      </c>
      <c r="S29" s="113" t="n">
        <v>52.6666666666667</v>
      </c>
      <c r="T29" s="114" t="n">
        <v>96.89</v>
      </c>
      <c r="U29" s="115" t="n">
        <v>0</v>
      </c>
      <c r="V29" s="116" t="n">
        <v>91.88</v>
      </c>
      <c r="W29" s="115" t="n">
        <v>3</v>
      </c>
      <c r="X29" s="117" t="n">
        <v>3</v>
      </c>
      <c r="Y29" s="118" t="n">
        <v>55.6666666666667</v>
      </c>
    </row>
    <row r="30" s="58" customFormat="true" ht="25.5" hidden="true" customHeight="true" outlineLevel="0" collapsed="false">
      <c r="A30" s="59"/>
      <c r="B30" s="60"/>
      <c r="C30" s="61"/>
      <c r="D30" s="62"/>
      <c r="E30" s="62"/>
      <c r="F30" s="62"/>
      <c r="G30" s="62"/>
      <c r="H30" s="64"/>
      <c r="I30" s="65"/>
      <c r="J30" s="66"/>
      <c r="K30" s="67"/>
      <c r="L30" s="68"/>
      <c r="M30" s="124" t="s">
        <v>36</v>
      </c>
      <c r="N30" s="62" t="s">
        <v>65</v>
      </c>
      <c r="O30" s="70"/>
      <c r="P30" s="71"/>
      <c r="Q30" s="72"/>
      <c r="R30" s="72"/>
      <c r="S30" s="73"/>
      <c r="T30" s="74"/>
      <c r="U30" s="75"/>
      <c r="V30" s="76"/>
      <c r="W30" s="75"/>
      <c r="X30" s="77"/>
      <c r="Y30" s="78" t="n">
        <v>55.6666666666667</v>
      </c>
    </row>
    <row r="31" s="58" customFormat="true" ht="25.5" hidden="true" customHeight="true" outlineLevel="0" collapsed="false">
      <c r="A31" s="59"/>
      <c r="B31" s="60"/>
      <c r="C31" s="61"/>
      <c r="D31" s="62"/>
      <c r="E31" s="62"/>
      <c r="F31" s="62"/>
      <c r="G31" s="62"/>
      <c r="H31" s="64"/>
      <c r="I31" s="65"/>
      <c r="J31" s="66"/>
      <c r="K31" s="67"/>
      <c r="L31" s="68"/>
      <c r="M31" s="124" t="s">
        <v>36</v>
      </c>
      <c r="N31" s="62" t="s">
        <v>66</v>
      </c>
      <c r="O31" s="70"/>
      <c r="P31" s="71"/>
      <c r="Q31" s="72"/>
      <c r="R31" s="72"/>
      <c r="S31" s="73"/>
      <c r="T31" s="74"/>
      <c r="U31" s="75"/>
      <c r="V31" s="76"/>
      <c r="W31" s="75"/>
      <c r="X31" s="77"/>
      <c r="Y31" s="78" t="n">
        <v>55.6666666666667</v>
      </c>
    </row>
    <row r="32" s="58" customFormat="true" ht="25.5" hidden="true" customHeight="true" outlineLevel="0" collapsed="false">
      <c r="A32" s="79"/>
      <c r="B32" s="80"/>
      <c r="C32" s="81"/>
      <c r="D32" s="82"/>
      <c r="E32" s="82"/>
      <c r="F32" s="82"/>
      <c r="G32" s="82"/>
      <c r="H32" s="84"/>
      <c r="I32" s="85"/>
      <c r="J32" s="86"/>
      <c r="K32" s="87"/>
      <c r="L32" s="88"/>
      <c r="M32" s="125" t="s">
        <v>36</v>
      </c>
      <c r="N32" s="82" t="s">
        <v>67</v>
      </c>
      <c r="O32" s="90"/>
      <c r="P32" s="91"/>
      <c r="Q32" s="92"/>
      <c r="R32" s="92"/>
      <c r="S32" s="93"/>
      <c r="T32" s="94"/>
      <c r="U32" s="95"/>
      <c r="V32" s="96"/>
      <c r="W32" s="95"/>
      <c r="X32" s="97"/>
      <c r="Y32" s="98" t="n">
        <v>55.6666666666667</v>
      </c>
    </row>
    <row r="33" s="58" customFormat="true" ht="25.5" hidden="false" customHeight="true" outlineLevel="0" collapsed="false">
      <c r="A33" s="99" t="n">
        <v>8</v>
      </c>
      <c r="B33" s="100" t="n">
        <v>16</v>
      </c>
      <c r="C33" s="101" t="s">
        <v>349</v>
      </c>
      <c r="D33" s="102" t="s">
        <v>106</v>
      </c>
      <c r="E33" s="102" t="s">
        <v>21</v>
      </c>
      <c r="F33" s="102" t="s">
        <v>44</v>
      </c>
      <c r="G33" s="102" t="s">
        <v>350</v>
      </c>
      <c r="H33" s="104" t="s">
        <v>351</v>
      </c>
      <c r="I33" s="105" t="s">
        <v>352</v>
      </c>
      <c r="J33" s="106" t="s">
        <v>353</v>
      </c>
      <c r="K33" s="107" t="s">
        <v>354</v>
      </c>
      <c r="L33" s="108" t="s">
        <v>355</v>
      </c>
      <c r="M33" s="123" t="s">
        <v>36</v>
      </c>
      <c r="N33" s="166" t="s">
        <v>127</v>
      </c>
      <c r="O33" s="110"/>
      <c r="P33" s="111" t="n">
        <v>104</v>
      </c>
      <c r="Q33" s="112" t="n">
        <v>108</v>
      </c>
      <c r="R33" s="112" t="n">
        <v>117</v>
      </c>
      <c r="S33" s="113" t="n">
        <v>50.3333333333333</v>
      </c>
      <c r="T33" s="114" t="n">
        <v>93.09</v>
      </c>
      <c r="U33" s="115" t="n">
        <v>0</v>
      </c>
      <c r="V33" s="116" t="n">
        <v>92.02</v>
      </c>
      <c r="W33" s="115" t="n">
        <v>6</v>
      </c>
      <c r="X33" s="117" t="n">
        <v>6</v>
      </c>
      <c r="Y33" s="118" t="n">
        <v>56.3333333333333</v>
      </c>
    </row>
    <row r="34" s="58" customFormat="true" ht="25.5" hidden="true" customHeight="true" outlineLevel="0" collapsed="false">
      <c r="A34" s="59"/>
      <c r="B34" s="60"/>
      <c r="C34" s="61"/>
      <c r="D34" s="62"/>
      <c r="E34" s="62"/>
      <c r="F34" s="62"/>
      <c r="G34" s="62"/>
      <c r="H34" s="119"/>
      <c r="I34" s="120"/>
      <c r="J34" s="66"/>
      <c r="K34" s="67"/>
      <c r="L34" s="68"/>
      <c r="M34" s="124" t="s">
        <v>36</v>
      </c>
      <c r="N34" s="161" t="s">
        <v>142</v>
      </c>
      <c r="O34" s="70"/>
      <c r="P34" s="71"/>
      <c r="Q34" s="72"/>
      <c r="R34" s="72"/>
      <c r="S34" s="73"/>
      <c r="T34" s="74"/>
      <c r="U34" s="75"/>
      <c r="V34" s="76"/>
      <c r="W34" s="75"/>
      <c r="X34" s="77"/>
      <c r="Y34" s="78" t="n">
        <v>56.3333333333333</v>
      </c>
    </row>
    <row r="35" s="58" customFormat="true" ht="25.5" hidden="true" customHeight="true" outlineLevel="0" collapsed="false">
      <c r="A35" s="59"/>
      <c r="B35" s="60"/>
      <c r="C35" s="61"/>
      <c r="D35" s="62"/>
      <c r="E35" s="62"/>
      <c r="F35" s="62"/>
      <c r="G35" s="62"/>
      <c r="H35" s="119"/>
      <c r="I35" s="120"/>
      <c r="J35" s="66"/>
      <c r="K35" s="67"/>
      <c r="L35" s="68"/>
      <c r="M35" s="124" t="s">
        <v>36</v>
      </c>
      <c r="N35" s="161" t="s">
        <v>103</v>
      </c>
      <c r="O35" s="70"/>
      <c r="P35" s="71"/>
      <c r="Q35" s="72"/>
      <c r="R35" s="72"/>
      <c r="S35" s="73"/>
      <c r="T35" s="74"/>
      <c r="U35" s="75"/>
      <c r="V35" s="76"/>
      <c r="W35" s="75"/>
      <c r="X35" s="77"/>
      <c r="Y35" s="78" t="n">
        <v>56.3333333333333</v>
      </c>
    </row>
    <row r="36" s="58" customFormat="true" ht="25.5" hidden="true" customHeight="true" outlineLevel="0" collapsed="false">
      <c r="A36" s="79"/>
      <c r="B36" s="80"/>
      <c r="C36" s="81"/>
      <c r="D36" s="82"/>
      <c r="E36" s="82"/>
      <c r="F36" s="82"/>
      <c r="G36" s="82"/>
      <c r="H36" s="121"/>
      <c r="I36" s="122"/>
      <c r="J36" s="86"/>
      <c r="K36" s="87"/>
      <c r="L36" s="88"/>
      <c r="M36" s="125" t="s">
        <v>36</v>
      </c>
      <c r="N36" s="162" t="s">
        <v>104</v>
      </c>
      <c r="O36" s="90"/>
      <c r="P36" s="91"/>
      <c r="Q36" s="92"/>
      <c r="R36" s="92"/>
      <c r="S36" s="93"/>
      <c r="T36" s="94"/>
      <c r="U36" s="95"/>
      <c r="V36" s="96"/>
      <c r="W36" s="95"/>
      <c r="X36" s="97"/>
      <c r="Y36" s="98" t="n">
        <v>56.3333333333333</v>
      </c>
    </row>
    <row r="37" s="58" customFormat="true" ht="25.5" hidden="false" customHeight="true" outlineLevel="0" collapsed="false">
      <c r="A37" s="139" t="n">
        <v>9</v>
      </c>
      <c r="B37" s="140" t="n">
        <v>30</v>
      </c>
      <c r="C37" s="141" t="s">
        <v>356</v>
      </c>
      <c r="D37" s="142" t="s">
        <v>56</v>
      </c>
      <c r="E37" s="142" t="s">
        <v>21</v>
      </c>
      <c r="F37" s="142" t="s">
        <v>29</v>
      </c>
      <c r="G37" s="157" t="s">
        <v>308</v>
      </c>
      <c r="H37" s="143" t="s">
        <v>357</v>
      </c>
      <c r="I37" s="144" t="s">
        <v>358</v>
      </c>
      <c r="J37" s="145" t="s">
        <v>342</v>
      </c>
      <c r="K37" s="146" t="s">
        <v>49</v>
      </c>
      <c r="L37" s="147" t="s">
        <v>343</v>
      </c>
      <c r="M37" s="158" t="s">
        <v>36</v>
      </c>
      <c r="N37" s="142" t="s">
        <v>182</v>
      </c>
      <c r="O37" s="149"/>
      <c r="P37" s="150" t="n">
        <v>111</v>
      </c>
      <c r="Q37" s="151" t="n">
        <v>104</v>
      </c>
      <c r="R37" s="151" t="n">
        <v>103</v>
      </c>
      <c r="S37" s="152" t="n">
        <v>54</v>
      </c>
      <c r="T37" s="153" t="n">
        <v>87.45</v>
      </c>
      <c r="U37" s="154" t="n">
        <v>3</v>
      </c>
      <c r="V37" s="155" t="n">
        <v>91.61</v>
      </c>
      <c r="W37" s="154" t="n">
        <v>0</v>
      </c>
      <c r="X37" s="156" t="n">
        <v>3</v>
      </c>
      <c r="Y37" s="138" t="n">
        <v>57</v>
      </c>
    </row>
    <row r="38" s="58" customFormat="true" ht="25.5" hidden="false" customHeight="true" outlineLevel="0" collapsed="false">
      <c r="A38" s="99" t="n">
        <v>10</v>
      </c>
      <c r="B38" s="100" t="n">
        <v>12</v>
      </c>
      <c r="C38" s="101" t="s">
        <v>359</v>
      </c>
      <c r="D38" s="102" t="s">
        <v>360</v>
      </c>
      <c r="E38" s="102" t="s">
        <v>21</v>
      </c>
      <c r="F38" s="103" t="s">
        <v>44</v>
      </c>
      <c r="G38" s="102" t="s">
        <v>308</v>
      </c>
      <c r="H38" s="104" t="s">
        <v>361</v>
      </c>
      <c r="I38" s="105" t="s">
        <v>362</v>
      </c>
      <c r="J38" s="106" t="s">
        <v>363</v>
      </c>
      <c r="K38" s="107" t="s">
        <v>364</v>
      </c>
      <c r="L38" s="108" t="s">
        <v>365</v>
      </c>
      <c r="M38" s="109" t="s">
        <v>36</v>
      </c>
      <c r="N38" s="102" t="s">
        <v>75</v>
      </c>
      <c r="O38" s="110"/>
      <c r="P38" s="111" t="n">
        <v>105</v>
      </c>
      <c r="Q38" s="112" t="n">
        <v>102</v>
      </c>
      <c r="R38" s="112" t="n">
        <v>102</v>
      </c>
      <c r="S38" s="113" t="n">
        <v>57</v>
      </c>
      <c r="T38" s="114" t="n">
        <v>97.21</v>
      </c>
      <c r="U38" s="115" t="n">
        <v>0</v>
      </c>
      <c r="V38" s="116" t="n">
        <v>90.61</v>
      </c>
      <c r="W38" s="115" t="n">
        <v>0</v>
      </c>
      <c r="X38" s="117" t="n">
        <v>0</v>
      </c>
      <c r="Y38" s="118" t="n">
        <v>57</v>
      </c>
    </row>
    <row r="39" s="58" customFormat="true" ht="25.5" hidden="true" customHeight="true" outlineLevel="0" collapsed="false">
      <c r="A39" s="59"/>
      <c r="B39" s="60"/>
      <c r="C39" s="61"/>
      <c r="D39" s="62"/>
      <c r="E39" s="62"/>
      <c r="F39" s="63"/>
      <c r="G39" s="62"/>
      <c r="H39" s="119"/>
      <c r="I39" s="120"/>
      <c r="J39" s="66"/>
      <c r="K39" s="67"/>
      <c r="L39" s="68"/>
      <c r="M39" s="69" t="s">
        <v>36</v>
      </c>
      <c r="N39" s="62" t="s">
        <v>52</v>
      </c>
      <c r="O39" s="70"/>
      <c r="P39" s="71"/>
      <c r="Q39" s="72"/>
      <c r="R39" s="72"/>
      <c r="S39" s="73"/>
      <c r="T39" s="74"/>
      <c r="U39" s="75"/>
      <c r="V39" s="76"/>
      <c r="W39" s="75"/>
      <c r="X39" s="77"/>
      <c r="Y39" s="78" t="n">
        <v>57</v>
      </c>
    </row>
    <row r="40" s="58" customFormat="true" ht="25.5" hidden="true" customHeight="true" outlineLevel="0" collapsed="false">
      <c r="A40" s="79"/>
      <c r="B40" s="80"/>
      <c r="C40" s="81"/>
      <c r="D40" s="82"/>
      <c r="E40" s="82"/>
      <c r="F40" s="83"/>
      <c r="G40" s="82"/>
      <c r="H40" s="121"/>
      <c r="I40" s="122"/>
      <c r="J40" s="86"/>
      <c r="K40" s="87"/>
      <c r="L40" s="88"/>
      <c r="M40" s="89" t="s">
        <v>36</v>
      </c>
      <c r="N40" s="82" t="s">
        <v>53</v>
      </c>
      <c r="O40" s="90"/>
      <c r="P40" s="91"/>
      <c r="Q40" s="92"/>
      <c r="R40" s="92"/>
      <c r="S40" s="93"/>
      <c r="T40" s="94"/>
      <c r="U40" s="95"/>
      <c r="V40" s="96"/>
      <c r="W40" s="95"/>
      <c r="X40" s="97"/>
      <c r="Y40" s="98" t="n">
        <v>57</v>
      </c>
    </row>
    <row r="41" s="58" customFormat="true" ht="25.5" hidden="true" customHeight="true" outlineLevel="0" collapsed="false">
      <c r="A41" s="99"/>
      <c r="B41" s="100"/>
      <c r="C41" s="101"/>
      <c r="D41" s="102"/>
      <c r="E41" s="102"/>
      <c r="F41" s="103"/>
      <c r="G41" s="102"/>
      <c r="H41" s="104"/>
      <c r="I41" s="105"/>
      <c r="J41" s="106"/>
      <c r="K41" s="107"/>
      <c r="L41" s="108"/>
      <c r="M41" s="109" t="s">
        <v>36</v>
      </c>
      <c r="N41" s="102" t="s">
        <v>54</v>
      </c>
      <c r="O41" s="110"/>
      <c r="P41" s="111"/>
      <c r="Q41" s="112"/>
      <c r="R41" s="112"/>
      <c r="S41" s="113"/>
      <c r="T41" s="114"/>
      <c r="U41" s="115"/>
      <c r="V41" s="116"/>
      <c r="W41" s="115"/>
      <c r="X41" s="117"/>
      <c r="Y41" s="118" t="n">
        <v>57</v>
      </c>
    </row>
    <row r="42" s="58" customFormat="true" ht="25.5" hidden="true" customHeight="true" outlineLevel="0" collapsed="false">
      <c r="A42" s="59"/>
      <c r="B42" s="60"/>
      <c r="C42" s="61" t="s">
        <v>344</v>
      </c>
      <c r="D42" s="62" t="s">
        <v>307</v>
      </c>
      <c r="E42" s="62" t="s">
        <v>57</v>
      </c>
      <c r="F42" s="62" t="s">
        <v>29</v>
      </c>
      <c r="G42" s="63" t="s">
        <v>308</v>
      </c>
      <c r="H42" s="119"/>
      <c r="I42" s="120" t="s">
        <v>345</v>
      </c>
      <c r="J42" s="66"/>
      <c r="K42" s="67"/>
      <c r="L42" s="68"/>
      <c r="M42" s="124" t="s">
        <v>36</v>
      </c>
      <c r="N42" s="62" t="s">
        <v>183</v>
      </c>
      <c r="O42" s="70"/>
      <c r="P42" s="71"/>
      <c r="Q42" s="72"/>
      <c r="R42" s="72"/>
      <c r="S42" s="73"/>
      <c r="T42" s="74"/>
      <c r="U42" s="75"/>
      <c r="V42" s="76"/>
      <c r="W42" s="75"/>
      <c r="X42" s="77"/>
      <c r="Y42" s="78" t="n">
        <v>57</v>
      </c>
    </row>
    <row r="43" s="58" customFormat="true" ht="25.5" hidden="true" customHeight="true" outlineLevel="0" collapsed="false">
      <c r="A43" s="59"/>
      <c r="B43" s="60"/>
      <c r="C43" s="61"/>
      <c r="D43" s="62"/>
      <c r="E43" s="62"/>
      <c r="F43" s="62"/>
      <c r="G43" s="63"/>
      <c r="H43" s="119"/>
      <c r="I43" s="120"/>
      <c r="J43" s="66"/>
      <c r="K43" s="67"/>
      <c r="L43" s="68"/>
      <c r="M43" s="124" t="s">
        <v>36</v>
      </c>
      <c r="N43" s="62" t="s">
        <v>184</v>
      </c>
      <c r="O43" s="70"/>
      <c r="P43" s="71"/>
      <c r="Q43" s="72"/>
      <c r="R43" s="72"/>
      <c r="S43" s="73"/>
      <c r="T43" s="74"/>
      <c r="U43" s="75"/>
      <c r="V43" s="76"/>
      <c r="W43" s="75"/>
      <c r="X43" s="77"/>
      <c r="Y43" s="78" t="n">
        <v>57</v>
      </c>
    </row>
    <row r="44" s="58" customFormat="true" ht="25.5" hidden="true" customHeight="true" outlineLevel="0" collapsed="false">
      <c r="A44" s="79"/>
      <c r="B44" s="80"/>
      <c r="C44" s="81"/>
      <c r="D44" s="82"/>
      <c r="E44" s="82"/>
      <c r="F44" s="82"/>
      <c r="G44" s="83"/>
      <c r="H44" s="121"/>
      <c r="I44" s="122"/>
      <c r="J44" s="86"/>
      <c r="K44" s="87"/>
      <c r="L44" s="88"/>
      <c r="M44" s="125" t="s">
        <v>36</v>
      </c>
      <c r="N44" s="82" t="s">
        <v>185</v>
      </c>
      <c r="O44" s="90"/>
      <c r="P44" s="91"/>
      <c r="Q44" s="92"/>
      <c r="R44" s="92"/>
      <c r="S44" s="93"/>
      <c r="T44" s="94"/>
      <c r="U44" s="95"/>
      <c r="V44" s="96"/>
      <c r="W44" s="95"/>
      <c r="X44" s="97"/>
      <c r="Y44" s="98" t="n">
        <v>57</v>
      </c>
    </row>
    <row r="45" s="58" customFormat="true" ht="25.5" hidden="false" customHeight="true" outlineLevel="0" collapsed="false">
      <c r="A45" s="99" t="n">
        <v>11</v>
      </c>
      <c r="B45" s="100" t="n">
        <v>19</v>
      </c>
      <c r="C45" s="101" t="s">
        <v>366</v>
      </c>
      <c r="D45" s="102" t="s">
        <v>106</v>
      </c>
      <c r="E45" s="103" t="s">
        <v>21</v>
      </c>
      <c r="F45" s="103" t="s">
        <v>44</v>
      </c>
      <c r="G45" s="103" t="s">
        <v>367</v>
      </c>
      <c r="H45" s="104" t="s">
        <v>368</v>
      </c>
      <c r="I45" s="105" t="s">
        <v>369</v>
      </c>
      <c r="J45" s="106" t="s">
        <v>370</v>
      </c>
      <c r="K45" s="107" t="s">
        <v>371</v>
      </c>
      <c r="L45" s="108" t="s">
        <v>372</v>
      </c>
      <c r="M45" s="109" t="s">
        <v>36</v>
      </c>
      <c r="N45" s="102" t="s">
        <v>51</v>
      </c>
      <c r="O45" s="110"/>
      <c r="P45" s="111" t="n">
        <v>98</v>
      </c>
      <c r="Q45" s="112" t="n">
        <v>113</v>
      </c>
      <c r="R45" s="112" t="n">
        <v>108</v>
      </c>
      <c r="S45" s="113" t="n">
        <v>53.6666666666667</v>
      </c>
      <c r="T45" s="114" t="n">
        <v>97.37</v>
      </c>
      <c r="U45" s="115" t="n">
        <v>9</v>
      </c>
      <c r="V45" s="116" t="n">
        <v>95.07</v>
      </c>
      <c r="W45" s="115" t="n">
        <v>0.5</v>
      </c>
      <c r="X45" s="117" t="n">
        <v>9.5</v>
      </c>
      <c r="Y45" s="118" t="n">
        <v>63.1666666666667</v>
      </c>
    </row>
    <row r="46" s="58" customFormat="true" ht="25.5" hidden="true" customHeight="true" outlineLevel="0" collapsed="false">
      <c r="A46" s="59"/>
      <c r="B46" s="60"/>
      <c r="C46" s="61" t="s">
        <v>373</v>
      </c>
      <c r="D46" s="62" t="s">
        <v>70</v>
      </c>
      <c r="E46" s="63" t="s">
        <v>21</v>
      </c>
      <c r="F46" s="63" t="s">
        <v>44</v>
      </c>
      <c r="G46" s="63" t="s">
        <v>350</v>
      </c>
      <c r="H46" s="119"/>
      <c r="I46" s="120" t="s">
        <v>374</v>
      </c>
      <c r="J46" s="66"/>
      <c r="K46" s="67"/>
      <c r="L46" s="68"/>
      <c r="M46" s="69" t="s">
        <v>36</v>
      </c>
      <c r="N46" s="62" t="s">
        <v>139</v>
      </c>
      <c r="O46" s="70"/>
      <c r="P46" s="71"/>
      <c r="Q46" s="72"/>
      <c r="R46" s="72"/>
      <c r="S46" s="73"/>
      <c r="T46" s="74"/>
      <c r="U46" s="75"/>
      <c r="V46" s="76"/>
      <c r="W46" s="75"/>
      <c r="X46" s="77"/>
      <c r="Y46" s="78" t="n">
        <v>63.1666666666667</v>
      </c>
    </row>
    <row r="47" s="58" customFormat="true" ht="25.5" hidden="true" customHeight="true" outlineLevel="0" collapsed="false">
      <c r="A47" s="59"/>
      <c r="B47" s="60"/>
      <c r="C47" s="61"/>
      <c r="D47" s="62"/>
      <c r="E47" s="63"/>
      <c r="F47" s="63"/>
      <c r="G47" s="63"/>
      <c r="H47" s="119"/>
      <c r="I47" s="120"/>
      <c r="J47" s="66"/>
      <c r="K47" s="67"/>
      <c r="L47" s="68"/>
      <c r="M47" s="69" t="s">
        <v>36</v>
      </c>
      <c r="N47" s="62" t="s">
        <v>140</v>
      </c>
      <c r="O47" s="70"/>
      <c r="P47" s="71"/>
      <c r="Q47" s="72"/>
      <c r="R47" s="72"/>
      <c r="S47" s="73"/>
      <c r="T47" s="74"/>
      <c r="U47" s="75"/>
      <c r="V47" s="76"/>
      <c r="W47" s="75"/>
      <c r="X47" s="77"/>
      <c r="Y47" s="78" t="n">
        <v>63.1666666666667</v>
      </c>
    </row>
    <row r="48" s="58" customFormat="true" ht="25.5" hidden="true" customHeight="true" outlineLevel="0" collapsed="false">
      <c r="A48" s="79"/>
      <c r="B48" s="80"/>
      <c r="C48" s="81"/>
      <c r="D48" s="82"/>
      <c r="E48" s="83"/>
      <c r="F48" s="83"/>
      <c r="G48" s="83"/>
      <c r="H48" s="121"/>
      <c r="I48" s="122"/>
      <c r="J48" s="86"/>
      <c r="K48" s="87"/>
      <c r="L48" s="88"/>
      <c r="M48" s="89" t="s">
        <v>36</v>
      </c>
      <c r="N48" s="82" t="s">
        <v>141</v>
      </c>
      <c r="O48" s="90"/>
      <c r="P48" s="91"/>
      <c r="Q48" s="92"/>
      <c r="R48" s="92"/>
      <c r="S48" s="93"/>
      <c r="T48" s="94"/>
      <c r="U48" s="95"/>
      <c r="V48" s="96"/>
      <c r="W48" s="95"/>
      <c r="X48" s="97"/>
      <c r="Y48" s="98" t="n">
        <v>63.1666666666667</v>
      </c>
    </row>
    <row r="49" s="58" customFormat="true" ht="25.5" hidden="false" customHeight="true" outlineLevel="0" collapsed="false">
      <c r="A49" s="99" t="n">
        <v>12</v>
      </c>
      <c r="B49" s="100" t="n">
        <v>11</v>
      </c>
      <c r="C49" s="101" t="s">
        <v>375</v>
      </c>
      <c r="D49" s="102" t="s">
        <v>321</v>
      </c>
      <c r="E49" s="103" t="s">
        <v>21</v>
      </c>
      <c r="F49" s="103" t="s">
        <v>29</v>
      </c>
      <c r="G49" s="102" t="s">
        <v>308</v>
      </c>
      <c r="H49" s="159" t="s">
        <v>376</v>
      </c>
      <c r="I49" s="160" t="s">
        <v>335</v>
      </c>
      <c r="J49" s="106" t="s">
        <v>336</v>
      </c>
      <c r="K49" s="107" t="s">
        <v>337</v>
      </c>
      <c r="L49" s="108" t="s">
        <v>338</v>
      </c>
      <c r="M49" s="109" t="s">
        <v>36</v>
      </c>
      <c r="N49" s="102" t="s">
        <v>109</v>
      </c>
      <c r="O49" s="110"/>
      <c r="P49" s="111" t="n">
        <v>114</v>
      </c>
      <c r="Q49" s="112" t="n">
        <v>107</v>
      </c>
      <c r="R49" s="112" t="n">
        <v>95</v>
      </c>
      <c r="S49" s="113" t="n">
        <v>54.6666666666667</v>
      </c>
      <c r="T49" s="114" t="n">
        <v>94.05</v>
      </c>
      <c r="U49" s="115" t="n">
        <v>3</v>
      </c>
      <c r="V49" s="116" t="n">
        <v>97.73</v>
      </c>
      <c r="W49" s="115" t="n">
        <v>7.5</v>
      </c>
      <c r="X49" s="117" t="n">
        <v>10.5</v>
      </c>
      <c r="Y49" s="118" t="n">
        <v>65.1666666666667</v>
      </c>
    </row>
    <row r="50" s="58" customFormat="true" ht="25.5" hidden="true" customHeight="true" outlineLevel="0" collapsed="false">
      <c r="A50" s="59"/>
      <c r="B50" s="60"/>
      <c r="C50" s="61"/>
      <c r="D50" s="62"/>
      <c r="E50" s="63"/>
      <c r="F50" s="63"/>
      <c r="G50" s="62"/>
      <c r="H50" s="64"/>
      <c r="I50" s="65"/>
      <c r="J50" s="66"/>
      <c r="K50" s="67"/>
      <c r="L50" s="68"/>
      <c r="M50" s="69" t="s">
        <v>36</v>
      </c>
      <c r="N50" s="62" t="s">
        <v>38</v>
      </c>
      <c r="O50" s="70"/>
      <c r="P50" s="71"/>
      <c r="Q50" s="72"/>
      <c r="R50" s="72"/>
      <c r="S50" s="73"/>
      <c r="T50" s="74"/>
      <c r="U50" s="75"/>
      <c r="V50" s="76"/>
      <c r="W50" s="75"/>
      <c r="X50" s="77"/>
      <c r="Y50" s="78" t="n">
        <v>65.1666666666667</v>
      </c>
    </row>
    <row r="51" s="58" customFormat="true" ht="25.5" hidden="true" customHeight="true" outlineLevel="0" collapsed="false">
      <c r="A51" s="59"/>
      <c r="B51" s="60"/>
      <c r="C51" s="61"/>
      <c r="D51" s="62"/>
      <c r="E51" s="63"/>
      <c r="F51" s="63"/>
      <c r="G51" s="62"/>
      <c r="H51" s="64"/>
      <c r="I51" s="65"/>
      <c r="J51" s="66"/>
      <c r="K51" s="67"/>
      <c r="L51" s="68"/>
      <c r="M51" s="69" t="s">
        <v>36</v>
      </c>
      <c r="N51" s="62" t="s">
        <v>39</v>
      </c>
      <c r="O51" s="70"/>
      <c r="P51" s="71"/>
      <c r="Q51" s="72"/>
      <c r="R51" s="72"/>
      <c r="S51" s="73"/>
      <c r="T51" s="74"/>
      <c r="U51" s="75"/>
      <c r="V51" s="76"/>
      <c r="W51" s="75"/>
      <c r="X51" s="77"/>
      <c r="Y51" s="78" t="n">
        <v>65.1666666666667</v>
      </c>
    </row>
    <row r="52" s="58" customFormat="true" ht="25.5" hidden="true" customHeight="true" outlineLevel="0" collapsed="false">
      <c r="A52" s="79"/>
      <c r="B52" s="80"/>
      <c r="C52" s="81"/>
      <c r="D52" s="82"/>
      <c r="E52" s="83"/>
      <c r="F52" s="83"/>
      <c r="G52" s="82"/>
      <c r="H52" s="84"/>
      <c r="I52" s="85"/>
      <c r="J52" s="86"/>
      <c r="K52" s="87"/>
      <c r="L52" s="88"/>
      <c r="M52" s="89" t="s">
        <v>36</v>
      </c>
      <c r="N52" s="82" t="s">
        <v>40</v>
      </c>
      <c r="O52" s="90"/>
      <c r="P52" s="91"/>
      <c r="Q52" s="92"/>
      <c r="R52" s="92"/>
      <c r="S52" s="93"/>
      <c r="T52" s="94"/>
      <c r="U52" s="95"/>
      <c r="V52" s="96"/>
      <c r="W52" s="95"/>
      <c r="X52" s="97"/>
      <c r="Y52" s="98" t="n">
        <v>65.1666666666667</v>
      </c>
    </row>
    <row r="53" s="58" customFormat="true" ht="25.5" hidden="false" customHeight="true" outlineLevel="0" collapsed="false">
      <c r="A53" s="99" t="n">
        <v>13</v>
      </c>
      <c r="B53" s="100" t="n">
        <v>24</v>
      </c>
      <c r="C53" s="101" t="s">
        <v>377</v>
      </c>
      <c r="D53" s="102" t="s">
        <v>321</v>
      </c>
      <c r="E53" s="102" t="s">
        <v>57</v>
      </c>
      <c r="F53" s="102" t="s">
        <v>44</v>
      </c>
      <c r="G53" s="102" t="s">
        <v>308</v>
      </c>
      <c r="H53" s="104" t="s">
        <v>378</v>
      </c>
      <c r="I53" s="105" t="s">
        <v>379</v>
      </c>
      <c r="J53" s="106" t="s">
        <v>380</v>
      </c>
      <c r="K53" s="107" t="s">
        <v>381</v>
      </c>
      <c r="L53" s="108" t="s">
        <v>382</v>
      </c>
      <c r="M53" s="168" t="s">
        <v>36</v>
      </c>
      <c r="N53" s="103" t="s">
        <v>158</v>
      </c>
      <c r="O53" s="110"/>
      <c r="P53" s="111" t="n">
        <v>104</v>
      </c>
      <c r="Q53" s="112" t="n">
        <v>98</v>
      </c>
      <c r="R53" s="112" t="n">
        <v>95</v>
      </c>
      <c r="S53" s="113" t="n">
        <v>61</v>
      </c>
      <c r="T53" s="114" t="n">
        <v>101.82</v>
      </c>
      <c r="U53" s="115" t="n">
        <v>1</v>
      </c>
      <c r="V53" s="116" t="n">
        <v>99.17</v>
      </c>
      <c r="W53" s="115" t="n">
        <v>5.5</v>
      </c>
      <c r="X53" s="117" t="n">
        <v>6.5</v>
      </c>
      <c r="Y53" s="118" t="n">
        <v>67.5</v>
      </c>
    </row>
    <row r="54" s="58" customFormat="true" ht="25.5" hidden="true" customHeight="true" outlineLevel="0" collapsed="false">
      <c r="A54" s="59"/>
      <c r="B54" s="60"/>
      <c r="C54" s="61"/>
      <c r="D54" s="62"/>
      <c r="E54" s="62"/>
      <c r="F54" s="62"/>
      <c r="G54" s="62"/>
      <c r="H54" s="119"/>
      <c r="I54" s="120"/>
      <c r="J54" s="66"/>
      <c r="K54" s="67"/>
      <c r="L54" s="68"/>
      <c r="M54" s="169" t="s">
        <v>36</v>
      </c>
      <c r="N54" s="63" t="s">
        <v>159</v>
      </c>
      <c r="O54" s="70"/>
      <c r="P54" s="71"/>
      <c r="Q54" s="72"/>
      <c r="R54" s="72"/>
      <c r="S54" s="73"/>
      <c r="T54" s="74"/>
      <c r="U54" s="75"/>
      <c r="V54" s="76"/>
      <c r="W54" s="75"/>
      <c r="X54" s="77"/>
      <c r="Y54" s="78" t="n">
        <v>67.5</v>
      </c>
    </row>
    <row r="55" s="58" customFormat="true" ht="25.5" hidden="true" customHeight="true" outlineLevel="0" collapsed="false">
      <c r="A55" s="59"/>
      <c r="B55" s="60"/>
      <c r="C55" s="61"/>
      <c r="D55" s="62"/>
      <c r="E55" s="62"/>
      <c r="F55" s="62"/>
      <c r="G55" s="62"/>
      <c r="H55" s="119"/>
      <c r="I55" s="120"/>
      <c r="J55" s="66"/>
      <c r="K55" s="67"/>
      <c r="L55" s="68"/>
      <c r="M55" s="169" t="s">
        <v>36</v>
      </c>
      <c r="N55" s="63" t="s">
        <v>160</v>
      </c>
      <c r="O55" s="70"/>
      <c r="P55" s="71"/>
      <c r="Q55" s="72"/>
      <c r="R55" s="72"/>
      <c r="S55" s="73"/>
      <c r="T55" s="74"/>
      <c r="U55" s="75"/>
      <c r="V55" s="76"/>
      <c r="W55" s="75"/>
      <c r="X55" s="77"/>
      <c r="Y55" s="78" t="n">
        <v>67.5</v>
      </c>
    </row>
    <row r="56" s="58" customFormat="true" ht="25.5" hidden="true" customHeight="true" outlineLevel="0" collapsed="false">
      <c r="A56" s="79"/>
      <c r="B56" s="80"/>
      <c r="C56" s="81"/>
      <c r="D56" s="82"/>
      <c r="E56" s="82"/>
      <c r="F56" s="82"/>
      <c r="G56" s="82"/>
      <c r="H56" s="121"/>
      <c r="I56" s="122"/>
      <c r="J56" s="86"/>
      <c r="K56" s="87"/>
      <c r="L56" s="88"/>
      <c r="M56" s="170" t="s">
        <v>36</v>
      </c>
      <c r="N56" s="83" t="s">
        <v>161</v>
      </c>
      <c r="O56" s="90"/>
      <c r="P56" s="91"/>
      <c r="Q56" s="92"/>
      <c r="R56" s="92"/>
      <c r="S56" s="93"/>
      <c r="T56" s="94"/>
      <c r="U56" s="95"/>
      <c r="V56" s="96"/>
      <c r="W56" s="95"/>
      <c r="X56" s="97"/>
      <c r="Y56" s="98" t="n">
        <v>67.5</v>
      </c>
    </row>
    <row r="57" s="58" customFormat="true" ht="25.5" hidden="false" customHeight="true" outlineLevel="0" collapsed="false">
      <c r="A57" s="99" t="n">
        <v>14</v>
      </c>
      <c r="B57" s="100" t="n">
        <v>21</v>
      </c>
      <c r="C57" s="101" t="s">
        <v>383</v>
      </c>
      <c r="D57" s="102" t="s">
        <v>307</v>
      </c>
      <c r="E57" s="102" t="s">
        <v>57</v>
      </c>
      <c r="F57" s="102" t="s">
        <v>29</v>
      </c>
      <c r="G57" s="102" t="s">
        <v>350</v>
      </c>
      <c r="H57" s="104" t="s">
        <v>384</v>
      </c>
      <c r="I57" s="105" t="s">
        <v>385</v>
      </c>
      <c r="J57" s="106" t="s">
        <v>386</v>
      </c>
      <c r="K57" s="107" t="s">
        <v>387</v>
      </c>
      <c r="L57" s="108" t="s">
        <v>388</v>
      </c>
      <c r="M57" s="168" t="s">
        <v>36</v>
      </c>
      <c r="N57" s="103" t="s">
        <v>146</v>
      </c>
      <c r="O57" s="110"/>
      <c r="P57" s="111" t="n">
        <v>101</v>
      </c>
      <c r="Q57" s="112" t="n">
        <v>106</v>
      </c>
      <c r="R57" s="112" t="n">
        <v>105</v>
      </c>
      <c r="S57" s="113" t="n">
        <v>56</v>
      </c>
      <c r="T57" s="114" t="n">
        <v>97.41</v>
      </c>
      <c r="U57" s="115" t="n">
        <v>6</v>
      </c>
      <c r="V57" s="116" t="n">
        <v>94.64</v>
      </c>
      <c r="W57" s="115" t="n">
        <v>6</v>
      </c>
      <c r="X57" s="117" t="n">
        <v>12</v>
      </c>
      <c r="Y57" s="118" t="n">
        <v>68</v>
      </c>
    </row>
    <row r="58" s="58" customFormat="true" ht="25.5" hidden="true" customHeight="true" outlineLevel="0" collapsed="false">
      <c r="A58" s="59"/>
      <c r="B58" s="60"/>
      <c r="C58" s="61"/>
      <c r="D58" s="62"/>
      <c r="E58" s="62"/>
      <c r="F58" s="62"/>
      <c r="G58" s="62"/>
      <c r="H58" s="119"/>
      <c r="I58" s="120"/>
      <c r="J58" s="66"/>
      <c r="K58" s="67"/>
      <c r="L58" s="68"/>
      <c r="M58" s="169" t="s">
        <v>36</v>
      </c>
      <c r="N58" s="63" t="s">
        <v>147</v>
      </c>
      <c r="O58" s="70"/>
      <c r="P58" s="71"/>
      <c r="Q58" s="72"/>
      <c r="R58" s="72"/>
      <c r="S58" s="73"/>
      <c r="T58" s="74"/>
      <c r="U58" s="75"/>
      <c r="V58" s="76"/>
      <c r="W58" s="75"/>
      <c r="X58" s="77"/>
      <c r="Y58" s="78" t="n">
        <v>68</v>
      </c>
    </row>
    <row r="59" s="58" customFormat="true" ht="25.5" hidden="true" customHeight="true" outlineLevel="0" collapsed="false">
      <c r="A59" s="59"/>
      <c r="B59" s="60"/>
      <c r="C59" s="61"/>
      <c r="D59" s="62"/>
      <c r="E59" s="62"/>
      <c r="F59" s="62"/>
      <c r="G59" s="62"/>
      <c r="H59" s="119"/>
      <c r="I59" s="120"/>
      <c r="J59" s="66"/>
      <c r="K59" s="67"/>
      <c r="L59" s="68"/>
      <c r="M59" s="169" t="s">
        <v>36</v>
      </c>
      <c r="N59" s="63" t="s">
        <v>148</v>
      </c>
      <c r="O59" s="70"/>
      <c r="P59" s="71"/>
      <c r="Q59" s="72"/>
      <c r="R59" s="72"/>
      <c r="S59" s="73"/>
      <c r="T59" s="74"/>
      <c r="U59" s="75"/>
      <c r="V59" s="76"/>
      <c r="W59" s="75"/>
      <c r="X59" s="77"/>
      <c r="Y59" s="78" t="n">
        <v>68</v>
      </c>
    </row>
    <row r="60" s="58" customFormat="true" ht="25.5" hidden="true" customHeight="true" outlineLevel="0" collapsed="false">
      <c r="A60" s="79"/>
      <c r="B60" s="80"/>
      <c r="C60" s="81"/>
      <c r="D60" s="82"/>
      <c r="E60" s="82"/>
      <c r="F60" s="82"/>
      <c r="G60" s="82"/>
      <c r="H60" s="121"/>
      <c r="I60" s="122"/>
      <c r="J60" s="86"/>
      <c r="K60" s="87"/>
      <c r="L60" s="88"/>
      <c r="M60" s="170" t="s">
        <v>36</v>
      </c>
      <c r="N60" s="83" t="s">
        <v>149</v>
      </c>
      <c r="O60" s="90"/>
      <c r="P60" s="91"/>
      <c r="Q60" s="92"/>
      <c r="R60" s="92"/>
      <c r="S60" s="93"/>
      <c r="T60" s="94"/>
      <c r="U60" s="95"/>
      <c r="V60" s="96"/>
      <c r="W60" s="95"/>
      <c r="X60" s="97"/>
      <c r="Y60" s="98" t="n">
        <v>68</v>
      </c>
    </row>
    <row r="61" s="58" customFormat="true" ht="25.5" hidden="false" customHeight="true" outlineLevel="0" collapsed="false">
      <c r="A61" s="99" t="n">
        <v>15</v>
      </c>
      <c r="B61" s="100" t="n">
        <v>26</v>
      </c>
      <c r="C61" s="101" t="s">
        <v>389</v>
      </c>
      <c r="D61" s="102" t="s">
        <v>328</v>
      </c>
      <c r="E61" s="103" t="s">
        <v>21</v>
      </c>
      <c r="F61" s="103" t="s">
        <v>29</v>
      </c>
      <c r="G61" s="102" t="s">
        <v>308</v>
      </c>
      <c r="H61" s="104" t="s">
        <v>390</v>
      </c>
      <c r="I61" s="105" t="s">
        <v>391</v>
      </c>
      <c r="J61" s="106" t="s">
        <v>392</v>
      </c>
      <c r="K61" s="107" t="s">
        <v>393</v>
      </c>
      <c r="L61" s="108" t="s">
        <v>394</v>
      </c>
      <c r="M61" s="109" t="s">
        <v>36</v>
      </c>
      <c r="N61" s="102" t="s">
        <v>166</v>
      </c>
      <c r="O61" s="110"/>
      <c r="P61" s="111" t="n">
        <v>103</v>
      </c>
      <c r="Q61" s="112" t="n">
        <v>93</v>
      </c>
      <c r="R61" s="112" t="n">
        <v>98</v>
      </c>
      <c r="S61" s="113" t="n">
        <v>62</v>
      </c>
      <c r="T61" s="114" t="n">
        <v>97.78</v>
      </c>
      <c r="U61" s="115" t="n">
        <v>6</v>
      </c>
      <c r="V61" s="116" t="n">
        <v>95.46</v>
      </c>
      <c r="W61" s="115" t="n">
        <v>0.5</v>
      </c>
      <c r="X61" s="117" t="n">
        <v>6.5</v>
      </c>
      <c r="Y61" s="118" t="n">
        <v>68.5</v>
      </c>
    </row>
    <row r="62" s="58" customFormat="true" ht="25.5" hidden="true" customHeight="true" outlineLevel="0" collapsed="false">
      <c r="A62" s="59"/>
      <c r="B62" s="60"/>
      <c r="C62" s="61"/>
      <c r="D62" s="62"/>
      <c r="E62" s="63"/>
      <c r="F62" s="63"/>
      <c r="G62" s="62"/>
      <c r="H62" s="119"/>
      <c r="I62" s="120"/>
      <c r="J62" s="66"/>
      <c r="K62" s="67"/>
      <c r="L62" s="68"/>
      <c r="M62" s="69" t="s">
        <v>36</v>
      </c>
      <c r="N62" s="62" t="s">
        <v>167</v>
      </c>
      <c r="O62" s="70"/>
      <c r="P62" s="71"/>
      <c r="Q62" s="72"/>
      <c r="R62" s="72"/>
      <c r="S62" s="73"/>
      <c r="T62" s="74"/>
      <c r="U62" s="75"/>
      <c r="V62" s="76"/>
      <c r="W62" s="75"/>
      <c r="X62" s="77"/>
      <c r="Y62" s="78" t="n">
        <v>68.5</v>
      </c>
    </row>
    <row r="63" s="58" customFormat="true" ht="25.5" hidden="true" customHeight="true" outlineLevel="0" collapsed="false">
      <c r="A63" s="59"/>
      <c r="B63" s="60"/>
      <c r="C63" s="61"/>
      <c r="D63" s="62"/>
      <c r="E63" s="63"/>
      <c r="F63" s="63"/>
      <c r="G63" s="62"/>
      <c r="H63" s="119"/>
      <c r="I63" s="120"/>
      <c r="J63" s="66"/>
      <c r="K63" s="67"/>
      <c r="L63" s="68"/>
      <c r="M63" s="69" t="s">
        <v>36</v>
      </c>
      <c r="N63" s="62" t="s">
        <v>168</v>
      </c>
      <c r="O63" s="70"/>
      <c r="P63" s="71"/>
      <c r="Q63" s="72"/>
      <c r="R63" s="72"/>
      <c r="S63" s="73"/>
      <c r="T63" s="74"/>
      <c r="U63" s="75"/>
      <c r="V63" s="76"/>
      <c r="W63" s="75"/>
      <c r="X63" s="77"/>
      <c r="Y63" s="78" t="n">
        <v>68.5</v>
      </c>
    </row>
    <row r="64" s="58" customFormat="true" ht="25.5" hidden="true" customHeight="true" outlineLevel="0" collapsed="false">
      <c r="A64" s="79"/>
      <c r="B64" s="80"/>
      <c r="C64" s="81"/>
      <c r="D64" s="82"/>
      <c r="E64" s="83"/>
      <c r="F64" s="83"/>
      <c r="G64" s="82"/>
      <c r="H64" s="121"/>
      <c r="I64" s="122"/>
      <c r="J64" s="86"/>
      <c r="K64" s="87"/>
      <c r="L64" s="88"/>
      <c r="M64" s="89" t="s">
        <v>36</v>
      </c>
      <c r="N64" s="82" t="s">
        <v>169</v>
      </c>
      <c r="O64" s="90"/>
      <c r="P64" s="91"/>
      <c r="Q64" s="92"/>
      <c r="R64" s="92"/>
      <c r="S64" s="93"/>
      <c r="T64" s="94"/>
      <c r="U64" s="95"/>
      <c r="V64" s="96"/>
      <c r="W64" s="95"/>
      <c r="X64" s="97"/>
      <c r="Y64" s="98" t="n">
        <v>68.5</v>
      </c>
    </row>
    <row r="65" s="58" customFormat="true" ht="25.5" hidden="false" customHeight="true" outlineLevel="0" collapsed="false">
      <c r="A65" s="99" t="n">
        <v>16</v>
      </c>
      <c r="B65" s="100" t="n">
        <v>25</v>
      </c>
      <c r="C65" s="101" t="s">
        <v>395</v>
      </c>
      <c r="D65" s="102" t="s">
        <v>106</v>
      </c>
      <c r="E65" s="102" t="s">
        <v>21</v>
      </c>
      <c r="F65" s="102" t="s">
        <v>44</v>
      </c>
      <c r="G65" s="102" t="s">
        <v>396</v>
      </c>
      <c r="H65" s="104" t="s">
        <v>397</v>
      </c>
      <c r="I65" s="105" t="s">
        <v>398</v>
      </c>
      <c r="J65" s="106" t="s">
        <v>399</v>
      </c>
      <c r="K65" s="107" t="s">
        <v>400</v>
      </c>
      <c r="L65" s="108" t="s">
        <v>401</v>
      </c>
      <c r="M65" s="123" t="s">
        <v>36</v>
      </c>
      <c r="N65" s="166" t="s">
        <v>162</v>
      </c>
      <c r="O65" s="110"/>
      <c r="P65" s="111" t="n">
        <v>106</v>
      </c>
      <c r="Q65" s="112" t="n">
        <v>93</v>
      </c>
      <c r="R65" s="112" t="n">
        <v>96</v>
      </c>
      <c r="S65" s="113" t="n">
        <v>61.6666666666667</v>
      </c>
      <c r="T65" s="114" t="n">
        <v>94.71</v>
      </c>
      <c r="U65" s="115" t="n">
        <v>6</v>
      </c>
      <c r="V65" s="116" t="n">
        <v>87.3</v>
      </c>
      <c r="W65" s="115" t="n">
        <v>6</v>
      </c>
      <c r="X65" s="117" t="n">
        <v>12</v>
      </c>
      <c r="Y65" s="118" t="n">
        <v>73.6666666666667</v>
      </c>
    </row>
    <row r="66" s="58" customFormat="true" ht="25.5" hidden="true" customHeight="true" outlineLevel="0" collapsed="false">
      <c r="A66" s="59"/>
      <c r="B66" s="60"/>
      <c r="C66" s="61"/>
      <c r="D66" s="62"/>
      <c r="E66" s="62"/>
      <c r="F66" s="62"/>
      <c r="G66" s="62"/>
      <c r="H66" s="119"/>
      <c r="I66" s="120"/>
      <c r="J66" s="66"/>
      <c r="K66" s="67"/>
      <c r="L66" s="68"/>
      <c r="M66" s="124" t="s">
        <v>36</v>
      </c>
      <c r="N66" s="161" t="s">
        <v>163</v>
      </c>
      <c r="O66" s="70"/>
      <c r="P66" s="71"/>
      <c r="Q66" s="72"/>
      <c r="R66" s="72"/>
      <c r="S66" s="73"/>
      <c r="T66" s="74"/>
      <c r="U66" s="75"/>
      <c r="V66" s="76"/>
      <c r="W66" s="75"/>
      <c r="X66" s="77"/>
      <c r="Y66" s="78" t="n">
        <v>73.6666666666667</v>
      </c>
    </row>
    <row r="67" s="58" customFormat="true" ht="25.5" hidden="true" customHeight="true" outlineLevel="0" collapsed="false">
      <c r="A67" s="59"/>
      <c r="B67" s="60"/>
      <c r="C67" s="61"/>
      <c r="D67" s="62"/>
      <c r="E67" s="62"/>
      <c r="F67" s="62"/>
      <c r="G67" s="62"/>
      <c r="H67" s="119"/>
      <c r="I67" s="120"/>
      <c r="J67" s="66"/>
      <c r="K67" s="67"/>
      <c r="L67" s="68"/>
      <c r="M67" s="124" t="s">
        <v>36</v>
      </c>
      <c r="N67" s="161" t="s">
        <v>164</v>
      </c>
      <c r="O67" s="70"/>
      <c r="P67" s="71"/>
      <c r="Q67" s="72"/>
      <c r="R67" s="72"/>
      <c r="S67" s="73"/>
      <c r="T67" s="74"/>
      <c r="U67" s="75"/>
      <c r="V67" s="76"/>
      <c r="W67" s="75"/>
      <c r="X67" s="77"/>
      <c r="Y67" s="78" t="n">
        <v>73.6666666666667</v>
      </c>
    </row>
    <row r="68" s="58" customFormat="true" ht="25.5" hidden="true" customHeight="true" outlineLevel="0" collapsed="false">
      <c r="A68" s="79"/>
      <c r="B68" s="80"/>
      <c r="C68" s="81"/>
      <c r="D68" s="82"/>
      <c r="E68" s="82"/>
      <c r="F68" s="82"/>
      <c r="G68" s="82"/>
      <c r="H68" s="121"/>
      <c r="I68" s="122"/>
      <c r="J68" s="86"/>
      <c r="K68" s="87"/>
      <c r="L68" s="88"/>
      <c r="M68" s="125" t="s">
        <v>36</v>
      </c>
      <c r="N68" s="162" t="s">
        <v>165</v>
      </c>
      <c r="O68" s="90"/>
      <c r="P68" s="91"/>
      <c r="Q68" s="92"/>
      <c r="R68" s="92"/>
      <c r="S68" s="93"/>
      <c r="T68" s="94"/>
      <c r="U68" s="95"/>
      <c r="V68" s="96"/>
      <c r="W68" s="95"/>
      <c r="X68" s="97"/>
      <c r="Y68" s="98" t="n">
        <v>73.6666666666667</v>
      </c>
    </row>
    <row r="69" s="58" customFormat="true" ht="25.5" hidden="false" customHeight="true" outlineLevel="0" collapsed="false">
      <c r="A69" s="139" t="n">
        <v>17</v>
      </c>
      <c r="B69" s="140" t="n">
        <v>17</v>
      </c>
      <c r="C69" s="141" t="s">
        <v>402</v>
      </c>
      <c r="D69" s="142" t="s">
        <v>403</v>
      </c>
      <c r="E69" s="142" t="s">
        <v>21</v>
      </c>
      <c r="F69" s="142" t="s">
        <v>44</v>
      </c>
      <c r="G69" s="142" t="s">
        <v>404</v>
      </c>
      <c r="H69" s="143" t="s">
        <v>405</v>
      </c>
      <c r="I69" s="144" t="s">
        <v>406</v>
      </c>
      <c r="J69" s="145" t="s">
        <v>407</v>
      </c>
      <c r="K69" s="146" t="s">
        <v>408</v>
      </c>
      <c r="L69" s="147" t="s">
        <v>409</v>
      </c>
      <c r="M69" s="148" t="s">
        <v>36</v>
      </c>
      <c r="N69" s="142" t="s">
        <v>86</v>
      </c>
      <c r="O69" s="149"/>
      <c r="P69" s="150" t="n">
        <v>88</v>
      </c>
      <c r="Q69" s="151" t="n">
        <v>89</v>
      </c>
      <c r="R69" s="151" t="n">
        <v>87</v>
      </c>
      <c r="S69" s="152" t="n">
        <v>72</v>
      </c>
      <c r="T69" s="153" t="n">
        <v>98.1</v>
      </c>
      <c r="U69" s="154" t="n">
        <v>0</v>
      </c>
      <c r="V69" s="155" t="n">
        <v>94.72</v>
      </c>
      <c r="W69" s="154" t="n">
        <v>3</v>
      </c>
      <c r="X69" s="156" t="n">
        <v>3</v>
      </c>
      <c r="Y69" s="138" t="n">
        <v>75</v>
      </c>
    </row>
    <row r="70" s="58" customFormat="true" ht="25.5" hidden="true" customHeight="true" outlineLevel="0" collapsed="false">
      <c r="A70" s="139"/>
      <c r="B70" s="140"/>
      <c r="C70" s="141"/>
      <c r="D70" s="142"/>
      <c r="E70" s="142"/>
      <c r="F70" s="142"/>
      <c r="G70" s="142"/>
      <c r="H70" s="143"/>
      <c r="I70" s="144"/>
      <c r="J70" s="145"/>
      <c r="K70" s="146"/>
      <c r="L70" s="147"/>
      <c r="M70" s="148" t="s">
        <v>36</v>
      </c>
      <c r="N70" s="142" t="s">
        <v>93</v>
      </c>
      <c r="O70" s="149"/>
      <c r="P70" s="150"/>
      <c r="Q70" s="151"/>
      <c r="R70" s="151"/>
      <c r="S70" s="152"/>
      <c r="T70" s="153"/>
      <c r="U70" s="154"/>
      <c r="V70" s="155"/>
      <c r="W70" s="154"/>
      <c r="X70" s="156"/>
      <c r="Y70" s="138" t="n">
        <v>75</v>
      </c>
    </row>
    <row r="71" s="58" customFormat="true" ht="25.5" hidden="true" customHeight="true" outlineLevel="0" collapsed="false">
      <c r="A71" s="139"/>
      <c r="B71" s="140"/>
      <c r="C71" s="141"/>
      <c r="D71" s="142"/>
      <c r="E71" s="142"/>
      <c r="F71" s="142"/>
      <c r="G71" s="142"/>
      <c r="H71" s="143"/>
      <c r="I71" s="144"/>
      <c r="J71" s="145"/>
      <c r="K71" s="146"/>
      <c r="L71" s="147"/>
      <c r="M71" s="148" t="s">
        <v>36</v>
      </c>
      <c r="N71" s="142" t="s">
        <v>116</v>
      </c>
      <c r="O71" s="149"/>
      <c r="P71" s="150"/>
      <c r="Q71" s="151"/>
      <c r="R71" s="151"/>
      <c r="S71" s="152"/>
      <c r="T71" s="153"/>
      <c r="U71" s="154"/>
      <c r="V71" s="155"/>
      <c r="W71" s="154"/>
      <c r="X71" s="156"/>
      <c r="Y71" s="138" t="n">
        <v>75</v>
      </c>
    </row>
    <row r="72" s="58" customFormat="true" ht="25.5" hidden="true" customHeight="true" outlineLevel="0" collapsed="false">
      <c r="A72" s="139"/>
      <c r="B72" s="140"/>
      <c r="C72" s="141"/>
      <c r="D72" s="142"/>
      <c r="E72" s="142"/>
      <c r="F72" s="142"/>
      <c r="G72" s="142"/>
      <c r="H72" s="143"/>
      <c r="I72" s="144"/>
      <c r="J72" s="145"/>
      <c r="K72" s="146"/>
      <c r="L72" s="147"/>
      <c r="M72" s="148" t="s">
        <v>36</v>
      </c>
      <c r="N72" s="142" t="s">
        <v>117</v>
      </c>
      <c r="O72" s="149"/>
      <c r="P72" s="150"/>
      <c r="Q72" s="151"/>
      <c r="R72" s="151"/>
      <c r="S72" s="152"/>
      <c r="T72" s="153"/>
      <c r="U72" s="154"/>
      <c r="V72" s="155"/>
      <c r="W72" s="154"/>
      <c r="X72" s="156"/>
      <c r="Y72" s="138" t="n">
        <v>75</v>
      </c>
    </row>
    <row r="73" s="58" customFormat="true" ht="25.5" hidden="false" customHeight="true" outlineLevel="0" collapsed="false">
      <c r="A73" s="99" t="n">
        <v>18</v>
      </c>
      <c r="B73" s="100" t="n">
        <v>22</v>
      </c>
      <c r="C73" s="101" t="s">
        <v>410</v>
      </c>
      <c r="D73" s="102" t="s">
        <v>403</v>
      </c>
      <c r="E73" s="102" t="s">
        <v>57</v>
      </c>
      <c r="F73" s="102" t="s">
        <v>29</v>
      </c>
      <c r="G73" s="102" t="s">
        <v>308</v>
      </c>
      <c r="H73" s="104" t="s">
        <v>411</v>
      </c>
      <c r="I73" s="105" t="s">
        <v>412</v>
      </c>
      <c r="J73" s="106" t="s">
        <v>413</v>
      </c>
      <c r="K73" s="107" t="s">
        <v>414</v>
      </c>
      <c r="L73" s="108" t="s">
        <v>415</v>
      </c>
      <c r="M73" s="168" t="s">
        <v>36</v>
      </c>
      <c r="N73" s="103" t="s">
        <v>150</v>
      </c>
      <c r="O73" s="110"/>
      <c r="P73" s="111" t="n">
        <v>76</v>
      </c>
      <c r="Q73" s="112" t="n">
        <v>81</v>
      </c>
      <c r="R73" s="112" t="n">
        <v>83</v>
      </c>
      <c r="S73" s="113" t="n">
        <v>80</v>
      </c>
      <c r="T73" s="114" t="n">
        <v>105.64</v>
      </c>
      <c r="U73" s="115" t="n">
        <v>9</v>
      </c>
      <c r="V73" s="116" t="n">
        <v>102.71</v>
      </c>
      <c r="W73" s="115" t="n">
        <v>7</v>
      </c>
      <c r="X73" s="117" t="n">
        <v>16</v>
      </c>
      <c r="Y73" s="118" t="n">
        <v>96</v>
      </c>
    </row>
    <row r="74" s="58" customFormat="true" ht="25.5" hidden="true" customHeight="true" outlineLevel="0" collapsed="false">
      <c r="A74" s="59"/>
      <c r="B74" s="60"/>
      <c r="C74" s="61"/>
      <c r="D74" s="62"/>
      <c r="E74" s="62"/>
      <c r="F74" s="62"/>
      <c r="G74" s="62"/>
      <c r="H74" s="119"/>
      <c r="I74" s="120"/>
      <c r="J74" s="66"/>
      <c r="K74" s="67"/>
      <c r="L74" s="68"/>
      <c r="M74" s="169" t="s">
        <v>36</v>
      </c>
      <c r="N74" s="63" t="s">
        <v>151</v>
      </c>
      <c r="O74" s="70"/>
      <c r="P74" s="71"/>
      <c r="Q74" s="72"/>
      <c r="R74" s="72"/>
      <c r="S74" s="73"/>
      <c r="T74" s="74"/>
      <c r="U74" s="75"/>
      <c r="V74" s="76"/>
      <c r="W74" s="75"/>
      <c r="X74" s="77"/>
      <c r="Y74" s="78" t="n">
        <v>96</v>
      </c>
    </row>
    <row r="75" s="58" customFormat="true" ht="25.5" hidden="true" customHeight="true" outlineLevel="0" collapsed="false">
      <c r="A75" s="59"/>
      <c r="B75" s="60"/>
      <c r="C75" s="61"/>
      <c r="D75" s="62"/>
      <c r="E75" s="62"/>
      <c r="F75" s="62"/>
      <c r="G75" s="62"/>
      <c r="H75" s="119"/>
      <c r="I75" s="120"/>
      <c r="J75" s="66"/>
      <c r="K75" s="67"/>
      <c r="L75" s="68"/>
      <c r="M75" s="169" t="s">
        <v>36</v>
      </c>
      <c r="N75" s="63" t="s">
        <v>152</v>
      </c>
      <c r="O75" s="70"/>
      <c r="P75" s="71"/>
      <c r="Q75" s="72"/>
      <c r="R75" s="72"/>
      <c r="S75" s="73"/>
      <c r="T75" s="74"/>
      <c r="U75" s="75"/>
      <c r="V75" s="76"/>
      <c r="W75" s="75"/>
      <c r="X75" s="77"/>
      <c r="Y75" s="78" t="n">
        <v>96</v>
      </c>
    </row>
    <row r="76" s="58" customFormat="true" ht="25.5" hidden="true" customHeight="true" outlineLevel="0" collapsed="false">
      <c r="A76" s="79"/>
      <c r="B76" s="80"/>
      <c r="C76" s="81"/>
      <c r="D76" s="82"/>
      <c r="E76" s="82"/>
      <c r="F76" s="82"/>
      <c r="G76" s="82"/>
      <c r="H76" s="121"/>
      <c r="I76" s="122"/>
      <c r="J76" s="86"/>
      <c r="K76" s="87"/>
      <c r="L76" s="88"/>
      <c r="M76" s="170" t="s">
        <v>36</v>
      </c>
      <c r="N76" s="83" t="s">
        <v>153</v>
      </c>
      <c r="O76" s="90"/>
      <c r="P76" s="91"/>
      <c r="Q76" s="92"/>
      <c r="R76" s="92"/>
      <c r="S76" s="93"/>
      <c r="T76" s="94"/>
      <c r="U76" s="95"/>
      <c r="V76" s="96"/>
      <c r="W76" s="95"/>
      <c r="X76" s="97"/>
      <c r="Y76" s="98" t="n">
        <v>96</v>
      </c>
    </row>
    <row r="77" s="58" customFormat="true" ht="25.5" hidden="false" customHeight="true" outlineLevel="0" collapsed="false">
      <c r="A77" s="139" t="n">
        <v>19</v>
      </c>
      <c r="B77" s="140" t="n">
        <v>23</v>
      </c>
      <c r="C77" s="141" t="s">
        <v>416</v>
      </c>
      <c r="D77" s="142" t="s">
        <v>106</v>
      </c>
      <c r="E77" s="142" t="s">
        <v>21</v>
      </c>
      <c r="F77" s="142" t="s">
        <v>44</v>
      </c>
      <c r="G77" s="142" t="s">
        <v>308</v>
      </c>
      <c r="H77" s="163" t="s">
        <v>417</v>
      </c>
      <c r="I77" s="164" t="s">
        <v>418</v>
      </c>
      <c r="J77" s="145" t="s">
        <v>419</v>
      </c>
      <c r="K77" s="146" t="s">
        <v>420</v>
      </c>
      <c r="L77" s="147" t="s">
        <v>421</v>
      </c>
      <c r="M77" s="148" t="s">
        <v>36</v>
      </c>
      <c r="N77" s="142" t="s">
        <v>154</v>
      </c>
      <c r="O77" s="149"/>
      <c r="P77" s="150" t="n">
        <v>88</v>
      </c>
      <c r="Q77" s="151" t="n">
        <v>89</v>
      </c>
      <c r="R77" s="151" t="n">
        <v>87</v>
      </c>
      <c r="S77" s="152" t="n">
        <v>72</v>
      </c>
      <c r="T77" s="153" t="n">
        <v>104.6</v>
      </c>
      <c r="U77" s="154" t="n">
        <v>17.5</v>
      </c>
      <c r="V77" s="155" t="n">
        <v>102.36</v>
      </c>
      <c r="W77" s="154" t="n">
        <v>7</v>
      </c>
      <c r="X77" s="156" t="n">
        <v>24.5</v>
      </c>
      <c r="Y77" s="138" t="n">
        <v>96.5</v>
      </c>
    </row>
    <row r="78" s="58" customFormat="true" ht="25.5" hidden="true" customHeight="true" outlineLevel="0" collapsed="false">
      <c r="A78" s="139"/>
      <c r="B78" s="140"/>
      <c r="C78" s="141"/>
      <c r="D78" s="142"/>
      <c r="E78" s="142"/>
      <c r="F78" s="142"/>
      <c r="G78" s="142"/>
      <c r="H78" s="163"/>
      <c r="I78" s="164"/>
      <c r="J78" s="145"/>
      <c r="K78" s="146"/>
      <c r="L78" s="147"/>
      <c r="M78" s="148" t="s">
        <v>36</v>
      </c>
      <c r="N78" s="142" t="s">
        <v>155</v>
      </c>
      <c r="O78" s="149"/>
      <c r="P78" s="150"/>
      <c r="Q78" s="151"/>
      <c r="R78" s="151"/>
      <c r="S78" s="152"/>
      <c r="T78" s="153"/>
      <c r="U78" s="154"/>
      <c r="V78" s="155"/>
      <c r="W78" s="154"/>
      <c r="X78" s="156"/>
      <c r="Y78" s="138" t="n">
        <v>96.5</v>
      </c>
    </row>
    <row r="79" s="58" customFormat="true" ht="25.5" hidden="true" customHeight="true" outlineLevel="0" collapsed="false">
      <c r="A79" s="139"/>
      <c r="B79" s="140"/>
      <c r="C79" s="141"/>
      <c r="D79" s="142"/>
      <c r="E79" s="142"/>
      <c r="F79" s="142"/>
      <c r="G79" s="142"/>
      <c r="H79" s="163"/>
      <c r="I79" s="164"/>
      <c r="J79" s="145"/>
      <c r="K79" s="146"/>
      <c r="L79" s="147"/>
      <c r="M79" s="148" t="s">
        <v>36</v>
      </c>
      <c r="N79" s="142" t="s">
        <v>156</v>
      </c>
      <c r="O79" s="149"/>
      <c r="P79" s="150"/>
      <c r="Q79" s="151"/>
      <c r="R79" s="151"/>
      <c r="S79" s="152"/>
      <c r="T79" s="153"/>
      <c r="U79" s="154"/>
      <c r="V79" s="155"/>
      <c r="W79" s="154"/>
      <c r="X79" s="156"/>
      <c r="Y79" s="138" t="n">
        <v>96.5</v>
      </c>
    </row>
    <row r="80" s="58" customFormat="true" ht="25.5" hidden="true" customHeight="true" outlineLevel="0" collapsed="false">
      <c r="A80" s="139"/>
      <c r="B80" s="140"/>
      <c r="C80" s="141"/>
      <c r="D80" s="142"/>
      <c r="E80" s="142"/>
      <c r="F80" s="142"/>
      <c r="G80" s="142"/>
      <c r="H80" s="163"/>
      <c r="I80" s="164"/>
      <c r="J80" s="145"/>
      <c r="K80" s="146"/>
      <c r="L80" s="147"/>
      <c r="M80" s="148" t="s">
        <v>36</v>
      </c>
      <c r="N80" s="142" t="s">
        <v>157</v>
      </c>
      <c r="O80" s="149"/>
      <c r="P80" s="150"/>
      <c r="Q80" s="151"/>
      <c r="R80" s="151"/>
      <c r="S80" s="152"/>
      <c r="T80" s="153"/>
      <c r="U80" s="154"/>
      <c r="V80" s="155"/>
      <c r="W80" s="154"/>
      <c r="X80" s="156"/>
      <c r="Y80" s="138" t="n">
        <v>96.5</v>
      </c>
    </row>
    <row r="81" s="58" customFormat="true" ht="25.5" hidden="false" customHeight="true" outlineLevel="0" collapsed="false">
      <c r="A81" s="126"/>
      <c r="B81" s="127"/>
      <c r="C81" s="128" t="s">
        <v>422</v>
      </c>
      <c r="D81" s="127"/>
      <c r="E81" s="127"/>
      <c r="F81" s="127"/>
      <c r="G81" s="127"/>
      <c r="H81" s="129"/>
      <c r="I81" s="129"/>
      <c r="J81" s="130"/>
      <c r="K81" s="130"/>
      <c r="L81" s="130"/>
      <c r="M81" s="127"/>
      <c r="N81" s="127"/>
      <c r="O81" s="132"/>
      <c r="P81" s="133"/>
      <c r="Q81" s="133"/>
      <c r="R81" s="133"/>
      <c r="S81" s="134"/>
      <c r="T81" s="135"/>
      <c r="U81" s="136"/>
      <c r="V81" s="135"/>
      <c r="W81" s="136"/>
      <c r="X81" s="137"/>
      <c r="Y81" s="138"/>
    </row>
    <row r="82" s="58" customFormat="true" ht="25.5" hidden="false" customHeight="true" outlineLevel="0" collapsed="false">
      <c r="A82" s="139"/>
      <c r="B82" s="140" t="n">
        <v>28</v>
      </c>
      <c r="C82" s="141" t="s">
        <v>423</v>
      </c>
      <c r="D82" s="142" t="s">
        <v>307</v>
      </c>
      <c r="E82" s="157" t="s">
        <v>21</v>
      </c>
      <c r="F82" s="157" t="s">
        <v>44</v>
      </c>
      <c r="G82" s="157" t="s">
        <v>308</v>
      </c>
      <c r="H82" s="143" t="s">
        <v>424</v>
      </c>
      <c r="I82" s="144" t="s">
        <v>425</v>
      </c>
      <c r="J82" s="145" t="s">
        <v>426</v>
      </c>
      <c r="K82" s="146" t="s">
        <v>427</v>
      </c>
      <c r="L82" s="147" t="s">
        <v>365</v>
      </c>
      <c r="M82" s="148" t="s">
        <v>36</v>
      </c>
      <c r="N82" s="142" t="s">
        <v>174</v>
      </c>
      <c r="O82" s="149"/>
      <c r="P82" s="150" t="n">
        <v>87</v>
      </c>
      <c r="Q82" s="151" t="n">
        <v>82</v>
      </c>
      <c r="R82" s="151" t="n">
        <v>78</v>
      </c>
      <c r="S82" s="152" t="n">
        <v>77.6666666666667</v>
      </c>
      <c r="T82" s="153"/>
      <c r="U82" s="154"/>
      <c r="V82" s="155"/>
      <c r="W82" s="154"/>
      <c r="X82" s="156" t="n">
        <v>0</v>
      </c>
      <c r="Y82" s="138" t="s">
        <v>428</v>
      </c>
    </row>
    <row r="83" s="58" customFormat="true" ht="25.5" hidden="true" customHeight="true" outlineLevel="0" collapsed="false">
      <c r="A83" s="139"/>
      <c r="B83" s="140"/>
      <c r="C83" s="141"/>
      <c r="D83" s="142"/>
      <c r="E83" s="157"/>
      <c r="F83" s="157"/>
      <c r="G83" s="157"/>
      <c r="H83" s="143"/>
      <c r="I83" s="144"/>
      <c r="J83" s="145"/>
      <c r="K83" s="146"/>
      <c r="L83" s="147"/>
      <c r="M83" s="148" t="s">
        <v>36</v>
      </c>
      <c r="N83" s="142" t="s">
        <v>175</v>
      </c>
      <c r="O83" s="149"/>
      <c r="P83" s="150"/>
      <c r="Q83" s="151"/>
      <c r="R83" s="151"/>
      <c r="S83" s="152"/>
      <c r="T83" s="153"/>
      <c r="U83" s="154"/>
      <c r="V83" s="155"/>
      <c r="W83" s="154"/>
      <c r="X83" s="156"/>
      <c r="Y83" s="138" t="s">
        <v>428</v>
      </c>
    </row>
    <row r="84" s="58" customFormat="true" ht="25.5" hidden="true" customHeight="true" outlineLevel="0" collapsed="false">
      <c r="A84" s="139"/>
      <c r="B84" s="140"/>
      <c r="C84" s="141"/>
      <c r="D84" s="142"/>
      <c r="E84" s="157"/>
      <c r="F84" s="157"/>
      <c r="G84" s="157"/>
      <c r="H84" s="143"/>
      <c r="I84" s="144"/>
      <c r="J84" s="145"/>
      <c r="K84" s="146"/>
      <c r="L84" s="147"/>
      <c r="M84" s="148" t="s">
        <v>36</v>
      </c>
      <c r="N84" s="142" t="s">
        <v>176</v>
      </c>
      <c r="O84" s="149"/>
      <c r="P84" s="150"/>
      <c r="Q84" s="151"/>
      <c r="R84" s="151"/>
      <c r="S84" s="152"/>
      <c r="T84" s="153"/>
      <c r="U84" s="154"/>
      <c r="V84" s="155"/>
      <c r="W84" s="154"/>
      <c r="X84" s="156"/>
      <c r="Y84" s="138" t="s">
        <v>428</v>
      </c>
    </row>
    <row r="85" s="58" customFormat="true" ht="25.5" hidden="true" customHeight="true" outlineLevel="0" collapsed="false">
      <c r="A85" s="139"/>
      <c r="B85" s="140"/>
      <c r="C85" s="141"/>
      <c r="D85" s="142"/>
      <c r="E85" s="157"/>
      <c r="F85" s="157"/>
      <c r="G85" s="157"/>
      <c r="H85" s="143"/>
      <c r="I85" s="144"/>
      <c r="J85" s="145"/>
      <c r="K85" s="146"/>
      <c r="L85" s="147"/>
      <c r="M85" s="148" t="s">
        <v>36</v>
      </c>
      <c r="N85" s="142" t="s">
        <v>177</v>
      </c>
      <c r="O85" s="149"/>
      <c r="P85" s="150"/>
      <c r="Q85" s="151"/>
      <c r="R85" s="151"/>
      <c r="S85" s="152"/>
      <c r="T85" s="153"/>
      <c r="U85" s="154"/>
      <c r="V85" s="155"/>
      <c r="W85" s="154"/>
      <c r="X85" s="156"/>
      <c r="Y85" s="138" t="s">
        <v>428</v>
      </c>
    </row>
    <row r="86" s="58" customFormat="true" ht="25.5" hidden="false" customHeight="true" outlineLevel="0" collapsed="false">
      <c r="A86" s="126"/>
      <c r="B86" s="127"/>
      <c r="C86" s="128" t="s">
        <v>118</v>
      </c>
      <c r="D86" s="127"/>
      <c r="E86" s="216"/>
      <c r="F86" s="216"/>
      <c r="G86" s="216"/>
      <c r="H86" s="165"/>
      <c r="I86" s="165"/>
      <c r="J86" s="130"/>
      <c r="K86" s="130"/>
      <c r="L86" s="130"/>
      <c r="M86" s="127"/>
      <c r="N86" s="127"/>
      <c r="O86" s="132"/>
      <c r="P86" s="133"/>
      <c r="Q86" s="133"/>
      <c r="R86" s="133"/>
      <c r="S86" s="134"/>
      <c r="T86" s="135"/>
      <c r="U86" s="136"/>
      <c r="V86" s="135"/>
      <c r="W86" s="136"/>
      <c r="X86" s="137"/>
      <c r="Y86" s="138"/>
    </row>
    <row r="87" s="58" customFormat="true" ht="25.5" hidden="false" customHeight="true" outlineLevel="0" collapsed="false">
      <c r="A87" s="99"/>
      <c r="B87" s="100" t="n">
        <v>31</v>
      </c>
      <c r="C87" s="171" t="s">
        <v>429</v>
      </c>
      <c r="D87" s="103" t="s">
        <v>70</v>
      </c>
      <c r="E87" s="103" t="s">
        <v>21</v>
      </c>
      <c r="F87" s="103" t="s">
        <v>44</v>
      </c>
      <c r="G87" s="103" t="s">
        <v>350</v>
      </c>
      <c r="H87" s="159"/>
      <c r="I87" s="160" t="s">
        <v>430</v>
      </c>
      <c r="J87" s="172" t="s">
        <v>431</v>
      </c>
      <c r="K87" s="173" t="s">
        <v>432</v>
      </c>
      <c r="L87" s="174" t="s">
        <v>433</v>
      </c>
      <c r="M87" s="168" t="s">
        <v>36</v>
      </c>
      <c r="N87" s="103" t="s">
        <v>186</v>
      </c>
      <c r="O87" s="110"/>
      <c r="P87" s="111" t="n">
        <v>0</v>
      </c>
      <c r="Q87" s="112" t="n">
        <v>0</v>
      </c>
      <c r="R87" s="112" t="n">
        <v>0</v>
      </c>
      <c r="S87" s="113" t="n">
        <v>160</v>
      </c>
      <c r="T87" s="114"/>
      <c r="U87" s="115"/>
      <c r="V87" s="116"/>
      <c r="W87" s="115"/>
      <c r="X87" s="117" t="n">
        <v>0</v>
      </c>
      <c r="Y87" s="118" t="s">
        <v>128</v>
      </c>
    </row>
    <row r="88" s="58" customFormat="true" ht="25.5" hidden="true" customHeight="true" outlineLevel="0" collapsed="false">
      <c r="A88" s="59"/>
      <c r="B88" s="60"/>
      <c r="C88" s="175" t="e">
        <f aca="false">CONCATENATE(#REF!)</f>
        <v>#REF!</v>
      </c>
      <c r="D88" s="63" t="e">
        <f aca="false">CONCATENATE(#REF!)</f>
        <v>#REF!</v>
      </c>
      <c r="E88" s="63" t="e">
        <f aca="false">CONCATENATE(#REF!)</f>
        <v>#REF!</v>
      </c>
      <c r="F88" s="63" t="e">
        <f aca="false">CONCATENATE(#REF!)</f>
        <v>#REF!</v>
      </c>
      <c r="G88" s="63" t="e">
        <f aca="false">CONCATENATE(#REF!)</f>
        <v>#REF!</v>
      </c>
      <c r="H88" s="64" t="e">
        <f aca="false">CONCATENATE(#REF!)</f>
        <v>#REF!</v>
      </c>
      <c r="I88" s="65" t="e">
        <f aca="false">CONCATENATE(#REF!)</f>
        <v>#REF!</v>
      </c>
      <c r="J88" s="176"/>
      <c r="K88" s="177"/>
      <c r="L88" s="178"/>
      <c r="M88" s="169" t="s">
        <v>36</v>
      </c>
      <c r="N88" s="63" t="s">
        <v>187</v>
      </c>
      <c r="O88" s="70"/>
      <c r="P88" s="71"/>
      <c r="Q88" s="72"/>
      <c r="R88" s="72"/>
      <c r="S88" s="73"/>
      <c r="T88" s="74"/>
      <c r="U88" s="75"/>
      <c r="V88" s="76"/>
      <c r="W88" s="75"/>
      <c r="X88" s="77"/>
      <c r="Y88" s="78" t="str">
        <f aca="false">Y87</f>
        <v>NP</v>
      </c>
    </row>
    <row r="89" s="58" customFormat="true" ht="25.5" hidden="true" customHeight="true" outlineLevel="0" collapsed="false">
      <c r="A89" s="59"/>
      <c r="B89" s="60"/>
      <c r="C89" s="175" t="e">
        <f aca="false">CONCATENATE(#REF!)</f>
        <v>#REF!</v>
      </c>
      <c r="D89" s="63" t="e">
        <f aca="false">CONCATENATE(#REF!)</f>
        <v>#REF!</v>
      </c>
      <c r="E89" s="63" t="e">
        <f aca="false">CONCATENATE(#REF!)</f>
        <v>#REF!</v>
      </c>
      <c r="F89" s="63" t="e">
        <f aca="false">CONCATENATE(#REF!)</f>
        <v>#REF!</v>
      </c>
      <c r="G89" s="63" t="e">
        <f aca="false">CONCATENATE(#REF!)</f>
        <v>#REF!</v>
      </c>
      <c r="H89" s="64" t="e">
        <f aca="false">CONCATENATE(#REF!)</f>
        <v>#REF!</v>
      </c>
      <c r="I89" s="65" t="e">
        <f aca="false">CONCATENATE(#REF!)</f>
        <v>#REF!</v>
      </c>
      <c r="J89" s="176"/>
      <c r="K89" s="177"/>
      <c r="L89" s="178"/>
      <c r="M89" s="169" t="s">
        <v>36</v>
      </c>
      <c r="N89" s="63" t="s">
        <v>188</v>
      </c>
      <c r="O89" s="70"/>
      <c r="P89" s="71"/>
      <c r="Q89" s="72"/>
      <c r="R89" s="72"/>
      <c r="S89" s="73"/>
      <c r="T89" s="74"/>
      <c r="U89" s="75"/>
      <c r="V89" s="76"/>
      <c r="W89" s="75"/>
      <c r="X89" s="77"/>
      <c r="Y89" s="78" t="str">
        <f aca="false">Y87</f>
        <v>NP</v>
      </c>
    </row>
    <row r="90" s="58" customFormat="true" ht="25.5" hidden="true" customHeight="true" outlineLevel="0" collapsed="false">
      <c r="A90" s="79"/>
      <c r="B90" s="80"/>
      <c r="C90" s="179" t="e">
        <f aca="false">CONCATENATE(#REF!)</f>
        <v>#REF!</v>
      </c>
      <c r="D90" s="83" t="e">
        <f aca="false">CONCATENATE(#REF!)</f>
        <v>#REF!</v>
      </c>
      <c r="E90" s="83" t="e">
        <f aca="false">CONCATENATE(#REF!)</f>
        <v>#REF!</v>
      </c>
      <c r="F90" s="83" t="e">
        <f aca="false">CONCATENATE(#REF!)</f>
        <v>#REF!</v>
      </c>
      <c r="G90" s="83" t="e">
        <f aca="false">CONCATENATE(#REF!)</f>
        <v>#REF!</v>
      </c>
      <c r="H90" s="84" t="e">
        <f aca="false">CONCATENATE(#REF!)</f>
        <v>#REF!</v>
      </c>
      <c r="I90" s="85" t="e">
        <f aca="false">CONCATENATE(#REF!)</f>
        <v>#REF!</v>
      </c>
      <c r="J90" s="180"/>
      <c r="K90" s="181"/>
      <c r="L90" s="182"/>
      <c r="M90" s="170" t="s">
        <v>36</v>
      </c>
      <c r="N90" s="83" t="s">
        <v>189</v>
      </c>
      <c r="O90" s="90"/>
      <c r="P90" s="91"/>
      <c r="Q90" s="92"/>
      <c r="R90" s="92"/>
      <c r="S90" s="93"/>
      <c r="T90" s="94"/>
      <c r="U90" s="95"/>
      <c r="V90" s="96"/>
      <c r="W90" s="95"/>
      <c r="X90" s="97"/>
      <c r="Y90" s="98" t="str">
        <f aca="false">Y87</f>
        <v>NP</v>
      </c>
    </row>
    <row r="91" s="58" customFormat="true" ht="25.5" hidden="true" customHeight="true" outlineLevel="0" collapsed="false">
      <c r="A91" s="99"/>
      <c r="B91" s="100" t="e">
        <f aca="false">IF(#REF!,#REF!," ")</f>
        <v>#VALUE!</v>
      </c>
      <c r="C91" s="101" t="e">
        <f aca="false">CONCATENATE(#REF!)</f>
        <v>#REF!</v>
      </c>
      <c r="D91" s="102" t="e">
        <f aca="false">CONCATENATE(#REF!)</f>
        <v>#REF!</v>
      </c>
      <c r="E91" s="102" t="e">
        <f aca="false">CONCATENATE(#REF!)</f>
        <v>#REF!</v>
      </c>
      <c r="F91" s="102" t="e">
        <f aca="false">CONCATENATE(#REF!)</f>
        <v>#REF!</v>
      </c>
      <c r="G91" s="102" t="e">
        <f aca="false">CONCATENATE(#REF!)</f>
        <v>#REF!</v>
      </c>
      <c r="H91" s="104" t="e">
        <f aca="false">CONCATENATE(#REF!)</f>
        <v>#REF!</v>
      </c>
      <c r="I91" s="105" t="e">
        <f aca="false">CONCATENATE(#REF!)</f>
        <v>#REF!</v>
      </c>
      <c r="J91" s="106" t="e">
        <f aca="false">CONCATENATE(#REF!)</f>
        <v>#REF!</v>
      </c>
      <c r="K91" s="107" t="e">
        <f aca="false">CONCATENATE(#REF!)</f>
        <v>#REF!</v>
      </c>
      <c r="L91" s="108" t="e">
        <f aca="false">CONCATENATE(#REF!)</f>
        <v>#REF!</v>
      </c>
      <c r="M91" s="123" t="s">
        <v>36</v>
      </c>
      <c r="N91" s="166" t="s">
        <v>190</v>
      </c>
      <c r="O91" s="110"/>
      <c r="P91" s="111" t="e">
        <f aca="false">#REF!</f>
        <v>#REF!</v>
      </c>
      <c r="Q91" s="112" t="e">
        <f aca="false">#REF!</f>
        <v>#REF!</v>
      </c>
      <c r="R91" s="112" t="e">
        <f aca="false">#REF!</f>
        <v>#REF!</v>
      </c>
      <c r="S91" s="113" t="e">
        <f aca="false">160-(SUM(P91:R91)/3)</f>
        <v>#REF!</v>
      </c>
      <c r="T91" s="114"/>
      <c r="U91" s="115"/>
      <c r="V91" s="116"/>
      <c r="W91" s="115"/>
      <c r="X91" s="117" t="n">
        <f aca="false">U91+W91</f>
        <v>0</v>
      </c>
      <c r="Y91" s="118" t="e">
        <f aca="false">S91+X91</f>
        <v>#REF!</v>
      </c>
    </row>
    <row r="92" s="58" customFormat="true" ht="25.5" hidden="true" customHeight="true" outlineLevel="0" collapsed="false">
      <c r="A92" s="59"/>
      <c r="B92" s="60"/>
      <c r="C92" s="61" t="e">
        <f aca="false">CONCATENATE(#REF!)</f>
        <v>#REF!</v>
      </c>
      <c r="D92" s="62" t="e">
        <f aca="false">CONCATENATE(#REF!)</f>
        <v>#REF!</v>
      </c>
      <c r="E92" s="62" t="e">
        <f aca="false">CONCATENATE(#REF!)</f>
        <v>#REF!</v>
      </c>
      <c r="F92" s="62" t="e">
        <f aca="false">CONCATENATE(#REF!)</f>
        <v>#REF!</v>
      </c>
      <c r="G92" s="62" t="e">
        <f aca="false">CONCATENATE(#REF!)</f>
        <v>#REF!</v>
      </c>
      <c r="H92" s="119" t="e">
        <f aca="false">CONCATENATE(#REF!)</f>
        <v>#REF!</v>
      </c>
      <c r="I92" s="120" t="e">
        <f aca="false">CONCATENATE(#REF!)</f>
        <v>#REF!</v>
      </c>
      <c r="J92" s="66"/>
      <c r="K92" s="67"/>
      <c r="L92" s="68"/>
      <c r="M92" s="124" t="s">
        <v>36</v>
      </c>
      <c r="N92" s="161" t="s">
        <v>191</v>
      </c>
      <c r="O92" s="70"/>
      <c r="P92" s="71"/>
      <c r="Q92" s="72"/>
      <c r="R92" s="72"/>
      <c r="S92" s="73"/>
      <c r="T92" s="74"/>
      <c r="U92" s="75"/>
      <c r="V92" s="76"/>
      <c r="W92" s="75"/>
      <c r="X92" s="77"/>
      <c r="Y92" s="78" t="e">
        <f aca="false">Y91</f>
        <v>#REF!</v>
      </c>
    </row>
    <row r="93" s="58" customFormat="true" ht="25.5" hidden="true" customHeight="true" outlineLevel="0" collapsed="false">
      <c r="A93" s="59"/>
      <c r="B93" s="60"/>
      <c r="C93" s="61" t="e">
        <f aca="false">CONCATENATE(#REF!)</f>
        <v>#REF!</v>
      </c>
      <c r="D93" s="62" t="e">
        <f aca="false">CONCATENATE(#REF!)</f>
        <v>#REF!</v>
      </c>
      <c r="E93" s="62" t="e">
        <f aca="false">CONCATENATE(#REF!)</f>
        <v>#REF!</v>
      </c>
      <c r="F93" s="62" t="e">
        <f aca="false">CONCATENATE(#REF!)</f>
        <v>#REF!</v>
      </c>
      <c r="G93" s="62" t="e">
        <f aca="false">CONCATENATE(#REF!)</f>
        <v>#REF!</v>
      </c>
      <c r="H93" s="119" t="e">
        <f aca="false">CONCATENATE(#REF!)</f>
        <v>#REF!</v>
      </c>
      <c r="I93" s="120" t="e">
        <f aca="false">CONCATENATE(#REF!)</f>
        <v>#REF!</v>
      </c>
      <c r="J93" s="66"/>
      <c r="K93" s="67"/>
      <c r="L93" s="68"/>
      <c r="M93" s="124" t="s">
        <v>36</v>
      </c>
      <c r="N93" s="161" t="s">
        <v>192</v>
      </c>
      <c r="O93" s="70"/>
      <c r="P93" s="71"/>
      <c r="Q93" s="72"/>
      <c r="R93" s="72"/>
      <c r="S93" s="73"/>
      <c r="T93" s="74"/>
      <c r="U93" s="75"/>
      <c r="V93" s="76"/>
      <c r="W93" s="75"/>
      <c r="X93" s="77"/>
      <c r="Y93" s="78" t="e">
        <f aca="false">Y91</f>
        <v>#REF!</v>
      </c>
    </row>
    <row r="94" s="58" customFormat="true" ht="25.5" hidden="true" customHeight="true" outlineLevel="0" collapsed="false">
      <c r="A94" s="79"/>
      <c r="B94" s="80"/>
      <c r="C94" s="81" t="e">
        <f aca="false">CONCATENATE(#REF!)</f>
        <v>#REF!</v>
      </c>
      <c r="D94" s="82" t="e">
        <f aca="false">CONCATENATE(#REF!)</f>
        <v>#REF!</v>
      </c>
      <c r="E94" s="82" t="e">
        <f aca="false">CONCATENATE(#REF!)</f>
        <v>#REF!</v>
      </c>
      <c r="F94" s="82" t="e">
        <f aca="false">CONCATENATE(#REF!)</f>
        <v>#REF!</v>
      </c>
      <c r="G94" s="82" t="e">
        <f aca="false">CONCATENATE(#REF!)</f>
        <v>#REF!</v>
      </c>
      <c r="H94" s="121" t="e">
        <f aca="false">CONCATENATE(#REF!)</f>
        <v>#REF!</v>
      </c>
      <c r="I94" s="122" t="e">
        <f aca="false">CONCATENATE(#REF!)</f>
        <v>#REF!</v>
      </c>
      <c r="J94" s="86"/>
      <c r="K94" s="87"/>
      <c r="L94" s="88"/>
      <c r="M94" s="125" t="s">
        <v>36</v>
      </c>
      <c r="N94" s="162" t="s">
        <v>193</v>
      </c>
      <c r="O94" s="90"/>
      <c r="P94" s="91"/>
      <c r="Q94" s="92"/>
      <c r="R94" s="92"/>
      <c r="S94" s="93"/>
      <c r="T94" s="94"/>
      <c r="U94" s="95"/>
      <c r="V94" s="96"/>
      <c r="W94" s="95"/>
      <c r="X94" s="97"/>
      <c r="Y94" s="98" t="e">
        <f aca="false">Y91</f>
        <v>#REF!</v>
      </c>
    </row>
    <row r="95" s="58" customFormat="true" ht="25.5" hidden="true" customHeight="true" outlineLevel="0" collapsed="false">
      <c r="A95" s="99"/>
      <c r="B95" s="100" t="e">
        <f aca="false">IF(#REF!,#REF!," ")</f>
        <v>#VALUE!</v>
      </c>
      <c r="C95" s="101" t="e">
        <f aca="false">CONCATENATE(#REF!)</f>
        <v>#REF!</v>
      </c>
      <c r="D95" s="102" t="e">
        <f aca="false">CONCATENATE(#REF!)</f>
        <v>#REF!</v>
      </c>
      <c r="E95" s="103" t="e">
        <f aca="false">CONCATENATE(#REF!)</f>
        <v>#REF!</v>
      </c>
      <c r="F95" s="102" t="e">
        <f aca="false">CONCATENATE(#REF!)</f>
        <v>#REF!</v>
      </c>
      <c r="G95" s="103" t="e">
        <f aca="false">CONCATENATE(#REF!)</f>
        <v>#REF!</v>
      </c>
      <c r="H95" s="104" t="e">
        <f aca="false">CONCATENATE(#REF!)</f>
        <v>#REF!</v>
      </c>
      <c r="I95" s="105" t="e">
        <f aca="false">CONCATENATE(#REF!)</f>
        <v>#REF!</v>
      </c>
      <c r="J95" s="106" t="e">
        <f aca="false">CONCATENATE(#REF!)</f>
        <v>#REF!</v>
      </c>
      <c r="K95" s="107" t="e">
        <f aca="false">CONCATENATE(#REF!)</f>
        <v>#REF!</v>
      </c>
      <c r="L95" s="108" t="e">
        <f aca="false">CONCATENATE(#REF!)</f>
        <v>#REF!</v>
      </c>
      <c r="M95" s="123" t="s">
        <v>36</v>
      </c>
      <c r="N95" s="166" t="s">
        <v>194</v>
      </c>
      <c r="O95" s="110"/>
      <c r="P95" s="111" t="e">
        <f aca="false">#REF!</f>
        <v>#REF!</v>
      </c>
      <c r="Q95" s="112" t="e">
        <f aca="false">#REF!</f>
        <v>#REF!</v>
      </c>
      <c r="R95" s="112" t="e">
        <f aca="false">#REF!</f>
        <v>#REF!</v>
      </c>
      <c r="S95" s="113" t="e">
        <f aca="false">160-(SUM(P95:R95)/3)</f>
        <v>#REF!</v>
      </c>
      <c r="T95" s="114"/>
      <c r="U95" s="115"/>
      <c r="V95" s="116"/>
      <c r="W95" s="115"/>
      <c r="X95" s="117" t="n">
        <f aca="false">U95+W95</f>
        <v>0</v>
      </c>
      <c r="Y95" s="118" t="e">
        <f aca="false">S95+X95</f>
        <v>#REF!</v>
      </c>
    </row>
    <row r="96" s="58" customFormat="true" ht="25.5" hidden="true" customHeight="true" outlineLevel="0" collapsed="false">
      <c r="A96" s="59"/>
      <c r="B96" s="60"/>
      <c r="C96" s="61" t="e">
        <f aca="false">CONCATENATE(#REF!)</f>
        <v>#REF!</v>
      </c>
      <c r="D96" s="62" t="e">
        <f aca="false">CONCATENATE(#REF!)</f>
        <v>#REF!</v>
      </c>
      <c r="E96" s="63" t="e">
        <f aca="false">CONCATENATE(#REF!)</f>
        <v>#REF!</v>
      </c>
      <c r="F96" s="62" t="e">
        <f aca="false">CONCATENATE(#REF!)</f>
        <v>#REF!</v>
      </c>
      <c r="G96" s="63" t="e">
        <f aca="false">CONCATENATE(#REF!)</f>
        <v>#REF!</v>
      </c>
      <c r="H96" s="119" t="e">
        <f aca="false">CONCATENATE(#REF!)</f>
        <v>#REF!</v>
      </c>
      <c r="I96" s="120" t="e">
        <f aca="false">CONCATENATE(#REF!)</f>
        <v>#REF!</v>
      </c>
      <c r="J96" s="66"/>
      <c r="K96" s="67"/>
      <c r="L96" s="68"/>
      <c r="M96" s="124" t="s">
        <v>36</v>
      </c>
      <c r="N96" s="161" t="s">
        <v>195</v>
      </c>
      <c r="O96" s="70"/>
      <c r="P96" s="71"/>
      <c r="Q96" s="72"/>
      <c r="R96" s="72"/>
      <c r="S96" s="73"/>
      <c r="T96" s="74"/>
      <c r="U96" s="75"/>
      <c r="V96" s="76"/>
      <c r="W96" s="75"/>
      <c r="X96" s="77"/>
      <c r="Y96" s="78" t="e">
        <f aca="false">Y95</f>
        <v>#REF!</v>
      </c>
    </row>
    <row r="97" s="58" customFormat="true" ht="25.5" hidden="true" customHeight="true" outlineLevel="0" collapsed="false">
      <c r="A97" s="59"/>
      <c r="B97" s="60"/>
      <c r="C97" s="61" t="e">
        <f aca="false">CONCATENATE(#REF!)</f>
        <v>#REF!</v>
      </c>
      <c r="D97" s="62" t="e">
        <f aca="false">CONCATENATE(#REF!)</f>
        <v>#REF!</v>
      </c>
      <c r="E97" s="63" t="e">
        <f aca="false">CONCATENATE(#REF!)</f>
        <v>#REF!</v>
      </c>
      <c r="F97" s="62" t="e">
        <f aca="false">CONCATENATE(#REF!)</f>
        <v>#REF!</v>
      </c>
      <c r="G97" s="63" t="e">
        <f aca="false">CONCATENATE(#REF!)</f>
        <v>#REF!</v>
      </c>
      <c r="H97" s="119" t="e">
        <f aca="false">CONCATENATE(#REF!)</f>
        <v>#REF!</v>
      </c>
      <c r="I97" s="120" t="e">
        <f aca="false">CONCATENATE(#REF!)</f>
        <v>#REF!</v>
      </c>
      <c r="J97" s="66"/>
      <c r="K97" s="67"/>
      <c r="L97" s="68"/>
      <c r="M97" s="124" t="s">
        <v>36</v>
      </c>
      <c r="N97" s="161" t="s">
        <v>196</v>
      </c>
      <c r="O97" s="70"/>
      <c r="P97" s="71"/>
      <c r="Q97" s="72"/>
      <c r="R97" s="72"/>
      <c r="S97" s="73"/>
      <c r="T97" s="74"/>
      <c r="U97" s="75"/>
      <c r="V97" s="76"/>
      <c r="W97" s="75"/>
      <c r="X97" s="77"/>
      <c r="Y97" s="78" t="e">
        <f aca="false">Y95</f>
        <v>#REF!</v>
      </c>
    </row>
    <row r="98" s="58" customFormat="true" ht="25.5" hidden="true" customHeight="true" outlineLevel="0" collapsed="false">
      <c r="A98" s="79"/>
      <c r="B98" s="80"/>
      <c r="C98" s="81" t="e">
        <f aca="false">CONCATENATE(#REF!)</f>
        <v>#REF!</v>
      </c>
      <c r="D98" s="82" t="e">
        <f aca="false">CONCATENATE(#REF!)</f>
        <v>#REF!</v>
      </c>
      <c r="E98" s="83" t="e">
        <f aca="false">CONCATENATE(#REF!)</f>
        <v>#REF!</v>
      </c>
      <c r="F98" s="82" t="e">
        <f aca="false">CONCATENATE(#REF!)</f>
        <v>#REF!</v>
      </c>
      <c r="G98" s="83" t="e">
        <f aca="false">CONCATENATE(#REF!)</f>
        <v>#REF!</v>
      </c>
      <c r="H98" s="121" t="e">
        <f aca="false">CONCATENATE(#REF!)</f>
        <v>#REF!</v>
      </c>
      <c r="I98" s="122" t="e">
        <f aca="false">CONCATENATE(#REF!)</f>
        <v>#REF!</v>
      </c>
      <c r="J98" s="86"/>
      <c r="K98" s="87"/>
      <c r="L98" s="88"/>
      <c r="M98" s="125" t="s">
        <v>36</v>
      </c>
      <c r="N98" s="162" t="s">
        <v>197</v>
      </c>
      <c r="O98" s="90"/>
      <c r="P98" s="91"/>
      <c r="Q98" s="92"/>
      <c r="R98" s="92"/>
      <c r="S98" s="93"/>
      <c r="T98" s="94"/>
      <c r="U98" s="95"/>
      <c r="V98" s="96"/>
      <c r="W98" s="95"/>
      <c r="X98" s="97"/>
      <c r="Y98" s="98" t="e">
        <f aca="false">Y95</f>
        <v>#REF!</v>
      </c>
    </row>
    <row r="99" s="58" customFormat="true" ht="25.5" hidden="true" customHeight="true" outlineLevel="0" collapsed="false">
      <c r="A99" s="99"/>
      <c r="B99" s="100" t="e">
        <f aca="false">IF(#REF!,#REF!," ")</f>
        <v>#VALUE!</v>
      </c>
      <c r="C99" s="101" t="e">
        <f aca="false">CONCATENATE(#REF!)</f>
        <v>#REF!</v>
      </c>
      <c r="D99" s="102" t="e">
        <f aca="false">CONCATENATE(#REF!)</f>
        <v>#REF!</v>
      </c>
      <c r="E99" s="102" t="e">
        <f aca="false">CONCATENATE(#REF!)</f>
        <v>#REF!</v>
      </c>
      <c r="F99" s="102" t="e">
        <f aca="false">CONCATENATE(#REF!)</f>
        <v>#REF!</v>
      </c>
      <c r="G99" s="102" t="e">
        <f aca="false">CONCATENATE(#REF!)</f>
        <v>#REF!</v>
      </c>
      <c r="H99" s="104" t="e">
        <f aca="false">CONCATENATE(#REF!)</f>
        <v>#REF!</v>
      </c>
      <c r="I99" s="105" t="e">
        <f aca="false">CONCATENATE(#REF!)</f>
        <v>#REF!</v>
      </c>
      <c r="J99" s="106" t="e">
        <f aca="false">CONCATENATE(#REF!)</f>
        <v>#REF!</v>
      </c>
      <c r="K99" s="107" t="e">
        <f aca="false">CONCATENATE(#REF!)</f>
        <v>#REF!</v>
      </c>
      <c r="L99" s="108" t="e">
        <f aca="false">CONCATENATE(#REF!)</f>
        <v>#REF!</v>
      </c>
      <c r="M99" s="109" t="s">
        <v>36</v>
      </c>
      <c r="N99" s="102" t="s">
        <v>198</v>
      </c>
      <c r="O99" s="110"/>
      <c r="P99" s="111" t="e">
        <f aca="false">#REF!</f>
        <v>#REF!</v>
      </c>
      <c r="Q99" s="112" t="e">
        <f aca="false">#REF!</f>
        <v>#REF!</v>
      </c>
      <c r="R99" s="112" t="e">
        <f aca="false">#REF!</f>
        <v>#REF!</v>
      </c>
      <c r="S99" s="113" t="e">
        <f aca="false">160-(SUM(P99:R99)/3)</f>
        <v>#REF!</v>
      </c>
      <c r="T99" s="114"/>
      <c r="U99" s="115"/>
      <c r="V99" s="116"/>
      <c r="W99" s="115"/>
      <c r="X99" s="117" t="n">
        <f aca="false">U99+W99</f>
        <v>0</v>
      </c>
      <c r="Y99" s="118" t="e">
        <f aca="false">S99+X99</f>
        <v>#REF!</v>
      </c>
    </row>
    <row r="100" s="58" customFormat="true" ht="25.5" hidden="true" customHeight="true" outlineLevel="0" collapsed="false">
      <c r="A100" s="59"/>
      <c r="B100" s="69"/>
      <c r="C100" s="61" t="e">
        <f aca="false">CONCATENATE(#REF!)</f>
        <v>#REF!</v>
      </c>
      <c r="D100" s="62" t="e">
        <f aca="false">CONCATENATE(#REF!)</f>
        <v>#REF!</v>
      </c>
      <c r="E100" s="62" t="e">
        <f aca="false">CONCATENATE(#REF!)</f>
        <v>#REF!</v>
      </c>
      <c r="F100" s="62" t="e">
        <f aca="false">CONCATENATE(#REF!)</f>
        <v>#REF!</v>
      </c>
      <c r="G100" s="62" t="e">
        <f aca="false">CONCATENATE(#REF!)</f>
        <v>#REF!</v>
      </c>
      <c r="H100" s="119" t="e">
        <f aca="false">CONCATENATE(#REF!)</f>
        <v>#REF!</v>
      </c>
      <c r="I100" s="120" t="e">
        <f aca="false">CONCATENATE(#REF!)</f>
        <v>#REF!</v>
      </c>
      <c r="J100" s="66"/>
      <c r="K100" s="67"/>
      <c r="L100" s="68"/>
      <c r="M100" s="69" t="s">
        <v>36</v>
      </c>
      <c r="N100" s="183" t="s">
        <v>199</v>
      </c>
      <c r="O100" s="184"/>
      <c r="P100" s="71"/>
      <c r="Q100" s="72"/>
      <c r="R100" s="72"/>
      <c r="S100" s="73"/>
      <c r="T100" s="74"/>
      <c r="U100" s="75"/>
      <c r="V100" s="76"/>
      <c r="W100" s="75"/>
      <c r="X100" s="77"/>
      <c r="Y100" s="78" t="e">
        <f aca="false">Y99</f>
        <v>#REF!</v>
      </c>
    </row>
    <row r="101" s="58" customFormat="true" ht="25.5" hidden="true" customHeight="true" outlineLevel="0" collapsed="false">
      <c r="A101" s="59"/>
      <c r="B101" s="69"/>
      <c r="C101" s="61" t="e">
        <f aca="false">CONCATENATE(#REF!)</f>
        <v>#REF!</v>
      </c>
      <c r="D101" s="62" t="e">
        <f aca="false">CONCATENATE(#REF!)</f>
        <v>#REF!</v>
      </c>
      <c r="E101" s="62" t="e">
        <f aca="false">CONCATENATE(#REF!)</f>
        <v>#REF!</v>
      </c>
      <c r="F101" s="62" t="e">
        <f aca="false">CONCATENATE(#REF!)</f>
        <v>#REF!</v>
      </c>
      <c r="G101" s="62" t="e">
        <f aca="false">CONCATENATE(#REF!)</f>
        <v>#REF!</v>
      </c>
      <c r="H101" s="119" t="e">
        <f aca="false">CONCATENATE(#REF!)</f>
        <v>#REF!</v>
      </c>
      <c r="I101" s="120" t="e">
        <f aca="false">CONCATENATE(#REF!)</f>
        <v>#REF!</v>
      </c>
      <c r="J101" s="66"/>
      <c r="K101" s="67"/>
      <c r="L101" s="68"/>
      <c r="M101" s="69" t="s">
        <v>36</v>
      </c>
      <c r="N101" s="183" t="s">
        <v>200</v>
      </c>
      <c r="O101" s="184"/>
      <c r="P101" s="71"/>
      <c r="Q101" s="72"/>
      <c r="R101" s="72"/>
      <c r="S101" s="73"/>
      <c r="T101" s="74"/>
      <c r="U101" s="75"/>
      <c r="V101" s="76"/>
      <c r="W101" s="75"/>
      <c r="X101" s="77"/>
      <c r="Y101" s="78" t="e">
        <f aca="false">Y99</f>
        <v>#REF!</v>
      </c>
    </row>
    <row r="102" s="58" customFormat="true" ht="25.5" hidden="true" customHeight="true" outlineLevel="0" collapsed="false">
      <c r="A102" s="79"/>
      <c r="B102" s="89"/>
      <c r="C102" s="81" t="e">
        <f aca="false">CONCATENATE(#REF!)</f>
        <v>#REF!</v>
      </c>
      <c r="D102" s="82" t="e">
        <f aca="false">CONCATENATE(#REF!)</f>
        <v>#REF!</v>
      </c>
      <c r="E102" s="82" t="e">
        <f aca="false">CONCATENATE(#REF!)</f>
        <v>#REF!</v>
      </c>
      <c r="F102" s="82" t="e">
        <f aca="false">CONCATENATE(#REF!)</f>
        <v>#REF!</v>
      </c>
      <c r="G102" s="82" t="e">
        <f aca="false">CONCATENATE(#REF!)</f>
        <v>#REF!</v>
      </c>
      <c r="H102" s="121" t="e">
        <f aca="false">CONCATENATE(#REF!)</f>
        <v>#REF!</v>
      </c>
      <c r="I102" s="122" t="e">
        <f aca="false">CONCATENATE(#REF!)</f>
        <v>#REF!</v>
      </c>
      <c r="J102" s="86"/>
      <c r="K102" s="87"/>
      <c r="L102" s="88"/>
      <c r="M102" s="89" t="s">
        <v>36</v>
      </c>
      <c r="N102" s="185" t="s">
        <v>201</v>
      </c>
      <c r="O102" s="186"/>
      <c r="P102" s="91"/>
      <c r="Q102" s="92"/>
      <c r="R102" s="92"/>
      <c r="S102" s="93"/>
      <c r="T102" s="94"/>
      <c r="U102" s="95"/>
      <c r="V102" s="96"/>
      <c r="W102" s="95"/>
      <c r="X102" s="97"/>
      <c r="Y102" s="98" t="e">
        <f aca="false">Y99</f>
        <v>#REF!</v>
      </c>
    </row>
    <row r="103" s="58" customFormat="true" ht="25.5" hidden="true" customHeight="true" outlineLevel="0" collapsed="false">
      <c r="A103" s="99"/>
      <c r="B103" s="109" t="e">
        <f aca="false">IF(#REF!,#REF!," ")</f>
        <v>#VALUE!</v>
      </c>
      <c r="C103" s="101" t="e">
        <f aca="false">CONCATENATE(#REF!)</f>
        <v>#REF!</v>
      </c>
      <c r="D103" s="102" t="e">
        <f aca="false">CONCATENATE(#REF!)</f>
        <v>#REF!</v>
      </c>
      <c r="E103" s="102" t="e">
        <f aca="false">CONCATENATE(#REF!)</f>
        <v>#REF!</v>
      </c>
      <c r="F103" s="102" t="e">
        <f aca="false">CONCATENATE(#REF!)</f>
        <v>#REF!</v>
      </c>
      <c r="G103" s="102" t="e">
        <f aca="false">CONCATENATE(#REF!)</f>
        <v>#REF!</v>
      </c>
      <c r="H103" s="104" t="e">
        <f aca="false">CONCATENATE(#REF!)</f>
        <v>#REF!</v>
      </c>
      <c r="I103" s="105" t="e">
        <f aca="false">CONCATENATE(#REF!)</f>
        <v>#REF!</v>
      </c>
      <c r="J103" s="106" t="e">
        <f aca="false">CONCATENATE(#REF!)</f>
        <v>#REF!</v>
      </c>
      <c r="K103" s="107" t="e">
        <f aca="false">CONCATENATE(#REF!)</f>
        <v>#REF!</v>
      </c>
      <c r="L103" s="108" t="e">
        <f aca="false">CONCATENATE(#REF!)</f>
        <v>#REF!</v>
      </c>
      <c r="M103" s="109" t="s">
        <v>36</v>
      </c>
      <c r="N103" s="187" t="s">
        <v>202</v>
      </c>
      <c r="O103" s="188"/>
      <c r="P103" s="111" t="e">
        <f aca="false">#REF!</f>
        <v>#REF!</v>
      </c>
      <c r="Q103" s="112" t="e">
        <f aca="false">#REF!</f>
        <v>#REF!</v>
      </c>
      <c r="R103" s="112" t="e">
        <f aca="false">#REF!</f>
        <v>#REF!</v>
      </c>
      <c r="S103" s="113" t="e">
        <f aca="false">160-(SUM(P103:R103)/3)</f>
        <v>#REF!</v>
      </c>
      <c r="T103" s="114"/>
      <c r="U103" s="115"/>
      <c r="V103" s="116"/>
      <c r="W103" s="115"/>
      <c r="X103" s="117" t="n">
        <f aca="false">U103+W103</f>
        <v>0</v>
      </c>
      <c r="Y103" s="118" t="e">
        <f aca="false">S103+X103</f>
        <v>#REF!</v>
      </c>
    </row>
    <row r="104" s="58" customFormat="true" ht="25.5" hidden="true" customHeight="true" outlineLevel="0" collapsed="false">
      <c r="A104" s="59"/>
      <c r="B104" s="69"/>
      <c r="C104" s="61" t="e">
        <f aca="false">CONCATENATE(#REF!)</f>
        <v>#REF!</v>
      </c>
      <c r="D104" s="62" t="e">
        <f aca="false">CONCATENATE(#REF!)</f>
        <v>#REF!</v>
      </c>
      <c r="E104" s="62" t="e">
        <f aca="false">CONCATENATE(#REF!)</f>
        <v>#REF!</v>
      </c>
      <c r="F104" s="62" t="e">
        <f aca="false">CONCATENATE(#REF!)</f>
        <v>#REF!</v>
      </c>
      <c r="G104" s="62" t="e">
        <f aca="false">CONCATENATE(#REF!)</f>
        <v>#REF!</v>
      </c>
      <c r="H104" s="119" t="e">
        <f aca="false">CONCATENATE(#REF!)</f>
        <v>#REF!</v>
      </c>
      <c r="I104" s="120" t="e">
        <f aca="false">CONCATENATE(#REF!)</f>
        <v>#REF!</v>
      </c>
      <c r="J104" s="66"/>
      <c r="K104" s="67"/>
      <c r="L104" s="68"/>
      <c r="M104" s="69" t="s">
        <v>36</v>
      </c>
      <c r="N104" s="189" t="s">
        <v>203</v>
      </c>
      <c r="O104" s="184"/>
      <c r="P104" s="71"/>
      <c r="Q104" s="72"/>
      <c r="R104" s="72"/>
      <c r="S104" s="73"/>
      <c r="T104" s="74"/>
      <c r="U104" s="75"/>
      <c r="V104" s="76"/>
      <c r="W104" s="75"/>
      <c r="X104" s="77"/>
      <c r="Y104" s="78" t="e">
        <f aca="false">Y103</f>
        <v>#REF!</v>
      </c>
    </row>
    <row r="105" s="58" customFormat="true" ht="25.5" hidden="true" customHeight="true" outlineLevel="0" collapsed="false">
      <c r="A105" s="59"/>
      <c r="B105" s="69"/>
      <c r="C105" s="61" t="e">
        <f aca="false">CONCATENATE(#REF!)</f>
        <v>#REF!</v>
      </c>
      <c r="D105" s="62" t="e">
        <f aca="false">CONCATENATE(#REF!)</f>
        <v>#REF!</v>
      </c>
      <c r="E105" s="62" t="e">
        <f aca="false">CONCATENATE(#REF!)</f>
        <v>#REF!</v>
      </c>
      <c r="F105" s="62" t="e">
        <f aca="false">CONCATENATE(#REF!)</f>
        <v>#REF!</v>
      </c>
      <c r="G105" s="62" t="e">
        <f aca="false">CONCATENATE(#REF!)</f>
        <v>#REF!</v>
      </c>
      <c r="H105" s="119" t="e">
        <f aca="false">CONCATENATE(#REF!)</f>
        <v>#REF!</v>
      </c>
      <c r="I105" s="120" t="e">
        <f aca="false">CONCATENATE(#REF!)</f>
        <v>#REF!</v>
      </c>
      <c r="J105" s="66"/>
      <c r="K105" s="67"/>
      <c r="L105" s="68"/>
      <c r="M105" s="69" t="s">
        <v>36</v>
      </c>
      <c r="N105" s="189" t="s">
        <v>204</v>
      </c>
      <c r="O105" s="184"/>
      <c r="P105" s="71"/>
      <c r="Q105" s="72"/>
      <c r="R105" s="72"/>
      <c r="S105" s="73"/>
      <c r="T105" s="74"/>
      <c r="U105" s="75"/>
      <c r="V105" s="76"/>
      <c r="W105" s="75"/>
      <c r="X105" s="77"/>
      <c r="Y105" s="78" t="e">
        <f aca="false">Y103</f>
        <v>#REF!</v>
      </c>
    </row>
    <row r="106" s="58" customFormat="true" ht="25.5" hidden="true" customHeight="true" outlineLevel="0" collapsed="false">
      <c r="A106" s="79"/>
      <c r="B106" s="89"/>
      <c r="C106" s="81" t="e">
        <f aca="false">CONCATENATE(#REF!)</f>
        <v>#REF!</v>
      </c>
      <c r="D106" s="82" t="e">
        <f aca="false">CONCATENATE(#REF!)</f>
        <v>#REF!</v>
      </c>
      <c r="E106" s="82" t="e">
        <f aca="false">CONCATENATE(#REF!)</f>
        <v>#REF!</v>
      </c>
      <c r="F106" s="82" t="e">
        <f aca="false">CONCATENATE(#REF!)</f>
        <v>#REF!</v>
      </c>
      <c r="G106" s="82" t="e">
        <f aca="false">CONCATENATE(#REF!)</f>
        <v>#REF!</v>
      </c>
      <c r="H106" s="121" t="e">
        <f aca="false">CONCATENATE(#REF!)</f>
        <v>#REF!</v>
      </c>
      <c r="I106" s="122" t="e">
        <f aca="false">CONCATENATE(#REF!)</f>
        <v>#REF!</v>
      </c>
      <c r="J106" s="86"/>
      <c r="K106" s="87"/>
      <c r="L106" s="88"/>
      <c r="M106" s="89" t="s">
        <v>36</v>
      </c>
      <c r="N106" s="190" t="s">
        <v>205</v>
      </c>
      <c r="O106" s="186"/>
      <c r="P106" s="91"/>
      <c r="Q106" s="92"/>
      <c r="R106" s="92"/>
      <c r="S106" s="93"/>
      <c r="T106" s="94"/>
      <c r="U106" s="95"/>
      <c r="V106" s="96"/>
      <c r="W106" s="95"/>
      <c r="X106" s="97"/>
      <c r="Y106" s="98" t="e">
        <f aca="false">Y103</f>
        <v>#REF!</v>
      </c>
    </row>
    <row r="107" s="58" customFormat="true" ht="25.5" hidden="true" customHeight="true" outlineLevel="0" collapsed="false">
      <c r="A107" s="99"/>
      <c r="B107" s="109" t="e">
        <f aca="false">IF(#REF!,#REF!," ")</f>
        <v>#VALUE!</v>
      </c>
      <c r="C107" s="101" t="e">
        <f aca="false">CONCATENATE(#REF!)</f>
        <v>#REF!</v>
      </c>
      <c r="D107" s="102" t="e">
        <f aca="false">CONCATENATE(#REF!)</f>
        <v>#REF!</v>
      </c>
      <c r="E107" s="102" t="e">
        <f aca="false">CONCATENATE(#REF!)</f>
        <v>#REF!</v>
      </c>
      <c r="F107" s="102" t="e">
        <f aca="false">CONCATENATE(#REF!)</f>
        <v>#REF!</v>
      </c>
      <c r="G107" s="102" t="e">
        <f aca="false">CONCATENATE(#REF!)</f>
        <v>#REF!</v>
      </c>
      <c r="H107" s="104" t="e">
        <f aca="false">CONCATENATE(#REF!)</f>
        <v>#REF!</v>
      </c>
      <c r="I107" s="105" t="e">
        <f aca="false">CONCATENATE(#REF!)</f>
        <v>#REF!</v>
      </c>
      <c r="J107" s="106" t="e">
        <f aca="false">CONCATENATE(#REF!)</f>
        <v>#REF!</v>
      </c>
      <c r="K107" s="107" t="e">
        <f aca="false">CONCATENATE(#REF!)</f>
        <v>#REF!</v>
      </c>
      <c r="L107" s="108" t="e">
        <f aca="false">CONCATENATE(#REF!)</f>
        <v>#REF!</v>
      </c>
      <c r="M107" s="109" t="s">
        <v>36</v>
      </c>
      <c r="N107" s="187" t="s">
        <v>206</v>
      </c>
      <c r="O107" s="188"/>
      <c r="P107" s="111" t="e">
        <f aca="false">#REF!</f>
        <v>#REF!</v>
      </c>
      <c r="Q107" s="112" t="e">
        <f aca="false">#REF!</f>
        <v>#REF!</v>
      </c>
      <c r="R107" s="112" t="e">
        <f aca="false">#REF!</f>
        <v>#REF!</v>
      </c>
      <c r="S107" s="113" t="e">
        <f aca="false">160-(SUM(P107:R107)/3)</f>
        <v>#REF!</v>
      </c>
      <c r="T107" s="114"/>
      <c r="U107" s="115"/>
      <c r="V107" s="116"/>
      <c r="W107" s="115"/>
      <c r="X107" s="117" t="n">
        <f aca="false">U107+W107</f>
        <v>0</v>
      </c>
      <c r="Y107" s="118" t="e">
        <f aca="false">S107+X107</f>
        <v>#REF!</v>
      </c>
    </row>
    <row r="108" s="58" customFormat="true" ht="25.5" hidden="true" customHeight="true" outlineLevel="0" collapsed="false">
      <c r="A108" s="59"/>
      <c r="B108" s="69"/>
      <c r="C108" s="61" t="e">
        <f aca="false">CONCATENATE(#REF!)</f>
        <v>#REF!</v>
      </c>
      <c r="D108" s="62" t="e">
        <f aca="false">CONCATENATE(#REF!)</f>
        <v>#REF!</v>
      </c>
      <c r="E108" s="62" t="e">
        <f aca="false">CONCATENATE(#REF!)</f>
        <v>#REF!</v>
      </c>
      <c r="F108" s="62" t="e">
        <f aca="false">CONCATENATE(#REF!)</f>
        <v>#REF!</v>
      </c>
      <c r="G108" s="62" t="e">
        <f aca="false">CONCATENATE(#REF!)</f>
        <v>#REF!</v>
      </c>
      <c r="H108" s="119" t="e">
        <f aca="false">CONCATENATE(#REF!)</f>
        <v>#REF!</v>
      </c>
      <c r="I108" s="120" t="e">
        <f aca="false">CONCATENATE(#REF!)</f>
        <v>#REF!</v>
      </c>
      <c r="J108" s="66"/>
      <c r="K108" s="67"/>
      <c r="L108" s="68"/>
      <c r="M108" s="69" t="s">
        <v>36</v>
      </c>
      <c r="N108" s="189" t="s">
        <v>207</v>
      </c>
      <c r="O108" s="184"/>
      <c r="P108" s="71"/>
      <c r="Q108" s="72"/>
      <c r="R108" s="72"/>
      <c r="S108" s="73"/>
      <c r="T108" s="74"/>
      <c r="U108" s="75"/>
      <c r="V108" s="76"/>
      <c r="W108" s="75"/>
      <c r="X108" s="77"/>
      <c r="Y108" s="78" t="e">
        <f aca="false">Y107</f>
        <v>#REF!</v>
      </c>
    </row>
    <row r="109" s="58" customFormat="true" ht="25.5" hidden="true" customHeight="true" outlineLevel="0" collapsed="false">
      <c r="A109" s="59"/>
      <c r="B109" s="69"/>
      <c r="C109" s="61" t="e">
        <f aca="false">CONCATENATE(#REF!)</f>
        <v>#REF!</v>
      </c>
      <c r="D109" s="62" t="e">
        <f aca="false">CONCATENATE(#REF!)</f>
        <v>#REF!</v>
      </c>
      <c r="E109" s="62" t="e">
        <f aca="false">CONCATENATE(#REF!)</f>
        <v>#REF!</v>
      </c>
      <c r="F109" s="62" t="e">
        <f aca="false">CONCATENATE(#REF!)</f>
        <v>#REF!</v>
      </c>
      <c r="G109" s="62" t="e">
        <f aca="false">CONCATENATE(#REF!)</f>
        <v>#REF!</v>
      </c>
      <c r="H109" s="119" t="e">
        <f aca="false">CONCATENATE(#REF!)</f>
        <v>#REF!</v>
      </c>
      <c r="I109" s="120" t="e">
        <f aca="false">CONCATENATE(#REF!)</f>
        <v>#REF!</v>
      </c>
      <c r="J109" s="66"/>
      <c r="K109" s="67"/>
      <c r="L109" s="68"/>
      <c r="M109" s="69" t="s">
        <v>36</v>
      </c>
      <c r="N109" s="189" t="s">
        <v>208</v>
      </c>
      <c r="O109" s="184"/>
      <c r="P109" s="71"/>
      <c r="Q109" s="72"/>
      <c r="R109" s="72"/>
      <c r="S109" s="73"/>
      <c r="T109" s="74"/>
      <c r="U109" s="75"/>
      <c r="V109" s="76"/>
      <c r="W109" s="75"/>
      <c r="X109" s="77"/>
      <c r="Y109" s="78" t="e">
        <f aca="false">Y107</f>
        <v>#REF!</v>
      </c>
    </row>
    <row r="110" s="58" customFormat="true" ht="25.5" hidden="true" customHeight="true" outlineLevel="0" collapsed="false">
      <c r="A110" s="79"/>
      <c r="B110" s="89"/>
      <c r="C110" s="81" t="e">
        <f aca="false">CONCATENATE(#REF!)</f>
        <v>#REF!</v>
      </c>
      <c r="D110" s="82" t="e">
        <f aca="false">CONCATENATE(#REF!)</f>
        <v>#REF!</v>
      </c>
      <c r="E110" s="82" t="e">
        <f aca="false">CONCATENATE(#REF!)</f>
        <v>#REF!</v>
      </c>
      <c r="F110" s="82" t="e">
        <f aca="false">CONCATENATE(#REF!)</f>
        <v>#REF!</v>
      </c>
      <c r="G110" s="82" t="e">
        <f aca="false">CONCATENATE(#REF!)</f>
        <v>#REF!</v>
      </c>
      <c r="H110" s="121" t="e">
        <f aca="false">CONCATENATE(#REF!)</f>
        <v>#REF!</v>
      </c>
      <c r="I110" s="122" t="e">
        <f aca="false">CONCATENATE(#REF!)</f>
        <v>#REF!</v>
      </c>
      <c r="J110" s="86"/>
      <c r="K110" s="87"/>
      <c r="L110" s="88"/>
      <c r="M110" s="89" t="s">
        <v>36</v>
      </c>
      <c r="N110" s="190" t="s">
        <v>209</v>
      </c>
      <c r="O110" s="186"/>
      <c r="P110" s="91"/>
      <c r="Q110" s="92"/>
      <c r="R110" s="92"/>
      <c r="S110" s="93"/>
      <c r="T110" s="94"/>
      <c r="U110" s="95"/>
      <c r="V110" s="96"/>
      <c r="W110" s="95"/>
      <c r="X110" s="97"/>
      <c r="Y110" s="98" t="e">
        <f aca="false">Y107</f>
        <v>#REF!</v>
      </c>
    </row>
    <row r="111" s="58" customFormat="true" ht="25.5" hidden="true" customHeight="true" outlineLevel="0" collapsed="false">
      <c r="A111" s="99"/>
      <c r="B111" s="109" t="e">
        <f aca="false">IF(#REF!,#REF!," ")</f>
        <v>#VALUE!</v>
      </c>
      <c r="C111" s="101" t="e">
        <f aca="false">CONCATENATE(#REF!)</f>
        <v>#REF!</v>
      </c>
      <c r="D111" s="102" t="e">
        <f aca="false">CONCATENATE(#REF!)</f>
        <v>#REF!</v>
      </c>
      <c r="E111" s="103" t="e">
        <f aca="false">CONCATENATE(#REF!)</f>
        <v>#REF!</v>
      </c>
      <c r="F111" s="102" t="e">
        <f aca="false">CONCATENATE(#REF!)</f>
        <v>#REF!</v>
      </c>
      <c r="G111" s="103" t="e">
        <f aca="false">CONCATENATE(#REF!)</f>
        <v>#REF!</v>
      </c>
      <c r="H111" s="104" t="e">
        <f aca="false">CONCATENATE(#REF!)</f>
        <v>#REF!</v>
      </c>
      <c r="I111" s="105" t="e">
        <f aca="false">CONCATENATE(#REF!)</f>
        <v>#REF!</v>
      </c>
      <c r="J111" s="106" t="e">
        <f aca="false">CONCATENATE(#REF!)</f>
        <v>#REF!</v>
      </c>
      <c r="K111" s="107" t="e">
        <f aca="false">CONCATENATE(#REF!)</f>
        <v>#REF!</v>
      </c>
      <c r="L111" s="108" t="e">
        <f aca="false">CONCATENATE(#REF!)</f>
        <v>#REF!</v>
      </c>
      <c r="M111" s="168" t="s">
        <v>36</v>
      </c>
      <c r="N111" s="187" t="s">
        <v>210</v>
      </c>
      <c r="O111" s="188"/>
      <c r="P111" s="111" t="e">
        <f aca="false">#REF!</f>
        <v>#REF!</v>
      </c>
      <c r="Q111" s="112" t="e">
        <f aca="false">#REF!</f>
        <v>#REF!</v>
      </c>
      <c r="R111" s="112" t="e">
        <f aca="false">#REF!</f>
        <v>#REF!</v>
      </c>
      <c r="S111" s="113" t="e">
        <f aca="false">160-(SUM(P111:R111)/3)</f>
        <v>#REF!</v>
      </c>
      <c r="T111" s="114"/>
      <c r="U111" s="115"/>
      <c r="V111" s="116"/>
      <c r="W111" s="115"/>
      <c r="X111" s="117" t="n">
        <f aca="false">U111+W111</f>
        <v>0</v>
      </c>
      <c r="Y111" s="118" t="e">
        <f aca="false">S111+X111</f>
        <v>#REF!</v>
      </c>
    </row>
    <row r="112" s="58" customFormat="true" ht="25.5" hidden="true" customHeight="true" outlineLevel="0" collapsed="false">
      <c r="A112" s="59"/>
      <c r="B112" s="69"/>
      <c r="C112" s="61" t="e">
        <f aca="false">CONCATENATE(#REF!)</f>
        <v>#REF!</v>
      </c>
      <c r="D112" s="62" t="e">
        <f aca="false">CONCATENATE(#REF!)</f>
        <v>#REF!</v>
      </c>
      <c r="E112" s="63" t="e">
        <f aca="false">CONCATENATE(#REF!)</f>
        <v>#REF!</v>
      </c>
      <c r="F112" s="62" t="e">
        <f aca="false">CONCATENATE(#REF!)</f>
        <v>#REF!</v>
      </c>
      <c r="G112" s="63" t="e">
        <f aca="false">CONCATENATE(#REF!)</f>
        <v>#REF!</v>
      </c>
      <c r="H112" s="119" t="e">
        <f aca="false">CONCATENATE(#REF!)</f>
        <v>#REF!</v>
      </c>
      <c r="I112" s="120" t="e">
        <f aca="false">CONCATENATE(#REF!)</f>
        <v>#REF!</v>
      </c>
      <c r="J112" s="66"/>
      <c r="K112" s="67"/>
      <c r="L112" s="68"/>
      <c r="M112" s="169" t="s">
        <v>36</v>
      </c>
      <c r="N112" s="189" t="s">
        <v>211</v>
      </c>
      <c r="O112" s="184"/>
      <c r="P112" s="71"/>
      <c r="Q112" s="72"/>
      <c r="R112" s="72"/>
      <c r="S112" s="73"/>
      <c r="T112" s="74"/>
      <c r="U112" s="75"/>
      <c r="V112" s="76"/>
      <c r="W112" s="75"/>
      <c r="X112" s="77"/>
      <c r="Y112" s="78" t="e">
        <f aca="false">Y111</f>
        <v>#REF!</v>
      </c>
    </row>
    <row r="113" s="58" customFormat="true" ht="25.5" hidden="true" customHeight="true" outlineLevel="0" collapsed="false">
      <c r="A113" s="59"/>
      <c r="B113" s="69"/>
      <c r="C113" s="61" t="e">
        <f aca="false">CONCATENATE(#REF!)</f>
        <v>#REF!</v>
      </c>
      <c r="D113" s="62" t="e">
        <f aca="false">CONCATENATE(#REF!)</f>
        <v>#REF!</v>
      </c>
      <c r="E113" s="63" t="e">
        <f aca="false">CONCATENATE(#REF!)</f>
        <v>#REF!</v>
      </c>
      <c r="F113" s="62" t="e">
        <f aca="false">CONCATENATE(#REF!)</f>
        <v>#REF!</v>
      </c>
      <c r="G113" s="63" t="e">
        <f aca="false">CONCATENATE(#REF!)</f>
        <v>#REF!</v>
      </c>
      <c r="H113" s="119" t="e">
        <f aca="false">CONCATENATE(#REF!)</f>
        <v>#REF!</v>
      </c>
      <c r="I113" s="120" t="e">
        <f aca="false">CONCATENATE(#REF!)</f>
        <v>#REF!</v>
      </c>
      <c r="J113" s="66"/>
      <c r="K113" s="67"/>
      <c r="L113" s="68"/>
      <c r="M113" s="169" t="s">
        <v>36</v>
      </c>
      <c r="N113" s="189" t="s">
        <v>212</v>
      </c>
      <c r="O113" s="184"/>
      <c r="P113" s="71"/>
      <c r="Q113" s="72"/>
      <c r="R113" s="72"/>
      <c r="S113" s="73"/>
      <c r="T113" s="74"/>
      <c r="U113" s="75"/>
      <c r="V113" s="76"/>
      <c r="W113" s="75"/>
      <c r="X113" s="77"/>
      <c r="Y113" s="78" t="e">
        <f aca="false">Y111</f>
        <v>#REF!</v>
      </c>
    </row>
    <row r="114" s="58" customFormat="true" ht="25.5" hidden="true" customHeight="true" outlineLevel="0" collapsed="false">
      <c r="A114" s="79"/>
      <c r="B114" s="89"/>
      <c r="C114" s="81" t="e">
        <f aca="false">CONCATENATE(#REF!)</f>
        <v>#REF!</v>
      </c>
      <c r="D114" s="82" t="e">
        <f aca="false">CONCATENATE(#REF!)</f>
        <v>#REF!</v>
      </c>
      <c r="E114" s="83" t="e">
        <f aca="false">CONCATENATE(#REF!)</f>
        <v>#REF!</v>
      </c>
      <c r="F114" s="82" t="e">
        <f aca="false">CONCATENATE(#REF!)</f>
        <v>#REF!</v>
      </c>
      <c r="G114" s="83" t="e">
        <f aca="false">CONCATENATE(#REF!)</f>
        <v>#REF!</v>
      </c>
      <c r="H114" s="121" t="e">
        <f aca="false">CONCATENATE(#REF!)</f>
        <v>#REF!</v>
      </c>
      <c r="I114" s="122" t="e">
        <f aca="false">CONCATENATE(#REF!)</f>
        <v>#REF!</v>
      </c>
      <c r="J114" s="86"/>
      <c r="K114" s="87"/>
      <c r="L114" s="88"/>
      <c r="M114" s="170" t="s">
        <v>36</v>
      </c>
      <c r="N114" s="190" t="s">
        <v>213</v>
      </c>
      <c r="O114" s="186"/>
      <c r="P114" s="91"/>
      <c r="Q114" s="92"/>
      <c r="R114" s="92"/>
      <c r="S114" s="93"/>
      <c r="T114" s="94"/>
      <c r="U114" s="95"/>
      <c r="V114" s="96"/>
      <c r="W114" s="95"/>
      <c r="X114" s="97"/>
      <c r="Y114" s="98" t="e">
        <f aca="false">Y111</f>
        <v>#REF!</v>
      </c>
    </row>
    <row r="115" s="58" customFormat="true" ht="25.5" hidden="true" customHeight="true" outlineLevel="0" collapsed="false">
      <c r="A115" s="99"/>
      <c r="B115" s="109" t="e">
        <f aca="false">IF(#REF!,#REF!," ")</f>
        <v>#VALUE!</v>
      </c>
      <c r="C115" s="191" t="e">
        <f aca="false">CONCATENATE(#REF!)</f>
        <v>#REF!</v>
      </c>
      <c r="D115" s="103" t="e">
        <f aca="false">CONCATENATE(#REF!)</f>
        <v>#REF!</v>
      </c>
      <c r="E115" s="103" t="e">
        <f aca="false">CONCATENATE(#REF!)</f>
        <v>#REF!</v>
      </c>
      <c r="F115" s="103" t="e">
        <f aca="false">CONCATENATE(#REF!)</f>
        <v>#REF!</v>
      </c>
      <c r="G115" s="103" t="e">
        <f aca="false">CONCATENATE(#REF!)</f>
        <v>#REF!</v>
      </c>
      <c r="H115" s="159" t="e">
        <f aca="false">CONCATENATE(#REF!)</f>
        <v>#REF!</v>
      </c>
      <c r="I115" s="160" t="e">
        <f aca="false">CONCATENATE(#REF!)</f>
        <v>#REF!</v>
      </c>
      <c r="J115" s="172" t="e">
        <f aca="false">CONCATENATE(#REF!)</f>
        <v>#REF!</v>
      </c>
      <c r="K115" s="173" t="e">
        <f aca="false">CONCATENATE(#REF!)</f>
        <v>#REF!</v>
      </c>
      <c r="L115" s="174" t="e">
        <f aca="false">CONCATENATE(#REF!)</f>
        <v>#REF!</v>
      </c>
      <c r="M115" s="109" t="s">
        <v>36</v>
      </c>
      <c r="N115" s="187" t="s">
        <v>214</v>
      </c>
      <c r="O115" s="188"/>
      <c r="P115" s="111" t="e">
        <f aca="false">#REF!</f>
        <v>#REF!</v>
      </c>
      <c r="Q115" s="112" t="e">
        <f aca="false">#REF!</f>
        <v>#REF!</v>
      </c>
      <c r="R115" s="112" t="e">
        <f aca="false">#REF!</f>
        <v>#REF!</v>
      </c>
      <c r="S115" s="113" t="e">
        <f aca="false">160-(SUM(P115:R115)/3)</f>
        <v>#REF!</v>
      </c>
      <c r="T115" s="114"/>
      <c r="U115" s="115"/>
      <c r="V115" s="116"/>
      <c r="W115" s="115"/>
      <c r="X115" s="117" t="n">
        <f aca="false">U115+W115</f>
        <v>0</v>
      </c>
      <c r="Y115" s="118" t="e">
        <f aca="false">S115+X115</f>
        <v>#REF!</v>
      </c>
    </row>
    <row r="116" s="58" customFormat="true" ht="25.5" hidden="true" customHeight="true" outlineLevel="0" collapsed="false">
      <c r="A116" s="59"/>
      <c r="B116" s="69"/>
      <c r="C116" s="175" t="e">
        <f aca="false">CONCATENATE(#REF!)</f>
        <v>#REF!</v>
      </c>
      <c r="D116" s="63" t="e">
        <f aca="false">CONCATENATE(#REF!)</f>
        <v>#REF!</v>
      </c>
      <c r="E116" s="63" t="e">
        <f aca="false">CONCATENATE(#REF!)</f>
        <v>#REF!</v>
      </c>
      <c r="F116" s="63" t="e">
        <f aca="false">CONCATENATE(#REF!)</f>
        <v>#REF!</v>
      </c>
      <c r="G116" s="63" t="e">
        <f aca="false">CONCATENATE(#REF!)</f>
        <v>#REF!</v>
      </c>
      <c r="H116" s="64" t="e">
        <f aca="false">CONCATENATE(#REF!)</f>
        <v>#REF!</v>
      </c>
      <c r="I116" s="65" t="e">
        <f aca="false">CONCATENATE(#REF!)</f>
        <v>#REF!</v>
      </c>
      <c r="J116" s="176"/>
      <c r="K116" s="177"/>
      <c r="L116" s="178"/>
      <c r="M116" s="69" t="s">
        <v>36</v>
      </c>
      <c r="N116" s="189" t="s">
        <v>215</v>
      </c>
      <c r="O116" s="184"/>
      <c r="P116" s="71"/>
      <c r="Q116" s="72"/>
      <c r="R116" s="72"/>
      <c r="S116" s="73"/>
      <c r="T116" s="74"/>
      <c r="U116" s="75"/>
      <c r="V116" s="76"/>
      <c r="W116" s="75"/>
      <c r="X116" s="77"/>
      <c r="Y116" s="78" t="e">
        <f aca="false">Y115</f>
        <v>#REF!</v>
      </c>
    </row>
    <row r="117" s="58" customFormat="true" ht="25.5" hidden="true" customHeight="true" outlineLevel="0" collapsed="false">
      <c r="A117" s="59"/>
      <c r="B117" s="69"/>
      <c r="C117" s="175" t="e">
        <f aca="false">CONCATENATE(#REF!)</f>
        <v>#REF!</v>
      </c>
      <c r="D117" s="63" t="e">
        <f aca="false">CONCATENATE(#REF!)</f>
        <v>#REF!</v>
      </c>
      <c r="E117" s="63" t="e">
        <f aca="false">CONCATENATE(#REF!)</f>
        <v>#REF!</v>
      </c>
      <c r="F117" s="63" t="e">
        <f aca="false">CONCATENATE(#REF!)</f>
        <v>#REF!</v>
      </c>
      <c r="G117" s="63" t="e">
        <f aca="false">CONCATENATE(#REF!)</f>
        <v>#REF!</v>
      </c>
      <c r="H117" s="64" t="e">
        <f aca="false">CONCATENATE(#REF!)</f>
        <v>#REF!</v>
      </c>
      <c r="I117" s="65" t="e">
        <f aca="false">CONCATENATE(#REF!)</f>
        <v>#REF!</v>
      </c>
      <c r="J117" s="176"/>
      <c r="K117" s="177"/>
      <c r="L117" s="178"/>
      <c r="M117" s="69" t="s">
        <v>36</v>
      </c>
      <c r="N117" s="189" t="s">
        <v>216</v>
      </c>
      <c r="O117" s="184"/>
      <c r="P117" s="71"/>
      <c r="Q117" s="72"/>
      <c r="R117" s="72"/>
      <c r="S117" s="73"/>
      <c r="T117" s="74"/>
      <c r="U117" s="75"/>
      <c r="V117" s="76"/>
      <c r="W117" s="75"/>
      <c r="X117" s="77"/>
      <c r="Y117" s="78" t="e">
        <f aca="false">Y115</f>
        <v>#REF!</v>
      </c>
    </row>
    <row r="118" s="58" customFormat="true" ht="25.5" hidden="true" customHeight="true" outlineLevel="0" collapsed="false">
      <c r="A118" s="79"/>
      <c r="B118" s="89"/>
      <c r="C118" s="179" t="e">
        <f aca="false">CONCATENATE(#REF!)</f>
        <v>#REF!</v>
      </c>
      <c r="D118" s="83" t="e">
        <f aca="false">CONCATENATE(#REF!)</f>
        <v>#REF!</v>
      </c>
      <c r="E118" s="83" t="e">
        <f aca="false">CONCATENATE(#REF!)</f>
        <v>#REF!</v>
      </c>
      <c r="F118" s="83" t="e">
        <f aca="false">CONCATENATE(#REF!)</f>
        <v>#REF!</v>
      </c>
      <c r="G118" s="83" t="e">
        <f aca="false">CONCATENATE(#REF!)</f>
        <v>#REF!</v>
      </c>
      <c r="H118" s="84" t="e">
        <f aca="false">CONCATENATE(#REF!)</f>
        <v>#REF!</v>
      </c>
      <c r="I118" s="85" t="e">
        <f aca="false">CONCATENATE(#REF!)</f>
        <v>#REF!</v>
      </c>
      <c r="J118" s="180"/>
      <c r="K118" s="181"/>
      <c r="L118" s="182"/>
      <c r="M118" s="89" t="s">
        <v>36</v>
      </c>
      <c r="N118" s="190" t="s">
        <v>217</v>
      </c>
      <c r="O118" s="186"/>
      <c r="P118" s="91"/>
      <c r="Q118" s="92"/>
      <c r="R118" s="92"/>
      <c r="S118" s="93"/>
      <c r="T118" s="94"/>
      <c r="U118" s="95"/>
      <c r="V118" s="96"/>
      <c r="W118" s="95"/>
      <c r="X118" s="97"/>
      <c r="Y118" s="98" t="e">
        <f aca="false">Y115</f>
        <v>#REF!</v>
      </c>
    </row>
    <row r="119" s="58" customFormat="true" ht="25.5" hidden="true" customHeight="true" outlineLevel="0" collapsed="false">
      <c r="A119" s="99"/>
      <c r="B119" s="109" t="e">
        <f aca="false">IF(#REF!,#REF!," ")</f>
        <v>#VALUE!</v>
      </c>
      <c r="C119" s="101" t="e">
        <f aca="false">CONCATENATE(#REF!)</f>
        <v>#REF!</v>
      </c>
      <c r="D119" s="102" t="e">
        <f aca="false">CONCATENATE(#REF!)</f>
        <v>#REF!</v>
      </c>
      <c r="E119" s="102" t="e">
        <f aca="false">CONCATENATE(#REF!)</f>
        <v>#REF!</v>
      </c>
      <c r="F119" s="102" t="e">
        <f aca="false">CONCATENATE(#REF!)</f>
        <v>#REF!</v>
      </c>
      <c r="G119" s="102" t="e">
        <f aca="false">CONCATENATE(#REF!)</f>
        <v>#REF!</v>
      </c>
      <c r="H119" s="104" t="e">
        <f aca="false">CONCATENATE(#REF!)</f>
        <v>#REF!</v>
      </c>
      <c r="I119" s="105" t="e">
        <f aca="false">CONCATENATE(#REF!)</f>
        <v>#REF!</v>
      </c>
      <c r="J119" s="106" t="e">
        <f aca="false">CONCATENATE(#REF!)</f>
        <v>#REF!</v>
      </c>
      <c r="K119" s="107" t="e">
        <f aca="false">CONCATENATE(#REF!)</f>
        <v>#REF!</v>
      </c>
      <c r="L119" s="108" t="e">
        <f aca="false">CONCATENATE(#REF!)</f>
        <v>#REF!</v>
      </c>
      <c r="M119" s="168" t="s">
        <v>36</v>
      </c>
      <c r="N119" s="192" t="s">
        <v>218</v>
      </c>
      <c r="O119" s="188"/>
      <c r="P119" s="111" t="e">
        <f aca="false">#REF!</f>
        <v>#REF!</v>
      </c>
      <c r="Q119" s="112" t="e">
        <f aca="false">#REF!</f>
        <v>#REF!</v>
      </c>
      <c r="R119" s="112" t="e">
        <f aca="false">#REF!</f>
        <v>#REF!</v>
      </c>
      <c r="S119" s="113" t="e">
        <f aca="false">160-(SUM(P119:R119)/3)</f>
        <v>#REF!</v>
      </c>
      <c r="T119" s="114"/>
      <c r="U119" s="115"/>
      <c r="V119" s="116"/>
      <c r="W119" s="115"/>
      <c r="X119" s="117" t="n">
        <f aca="false">U119+W119</f>
        <v>0</v>
      </c>
      <c r="Y119" s="118" t="e">
        <f aca="false">S119+X119</f>
        <v>#REF!</v>
      </c>
    </row>
    <row r="120" s="58" customFormat="true" ht="25.5" hidden="true" customHeight="true" outlineLevel="0" collapsed="false">
      <c r="A120" s="59"/>
      <c r="B120" s="69"/>
      <c r="C120" s="61" t="e">
        <f aca="false">CONCATENATE(#REF!)</f>
        <v>#REF!</v>
      </c>
      <c r="D120" s="62" t="e">
        <f aca="false">CONCATENATE(#REF!)</f>
        <v>#REF!</v>
      </c>
      <c r="E120" s="62" t="e">
        <f aca="false">CONCATENATE(#REF!)</f>
        <v>#REF!</v>
      </c>
      <c r="F120" s="62" t="e">
        <f aca="false">CONCATENATE(#REF!)</f>
        <v>#REF!</v>
      </c>
      <c r="G120" s="62" t="e">
        <f aca="false">CONCATENATE(#REF!)</f>
        <v>#REF!</v>
      </c>
      <c r="H120" s="119" t="e">
        <f aca="false">CONCATENATE(#REF!)</f>
        <v>#REF!</v>
      </c>
      <c r="I120" s="120" t="e">
        <f aca="false">CONCATENATE(#REF!)</f>
        <v>#REF!</v>
      </c>
      <c r="J120" s="66"/>
      <c r="K120" s="67"/>
      <c r="L120" s="68"/>
      <c r="M120" s="169" t="s">
        <v>36</v>
      </c>
      <c r="N120" s="193" t="s">
        <v>219</v>
      </c>
      <c r="O120" s="184"/>
      <c r="P120" s="71"/>
      <c r="Q120" s="72"/>
      <c r="R120" s="72"/>
      <c r="S120" s="73"/>
      <c r="T120" s="74"/>
      <c r="U120" s="75"/>
      <c r="V120" s="76"/>
      <c r="W120" s="75"/>
      <c r="X120" s="77"/>
      <c r="Y120" s="78" t="e">
        <f aca="false">Y119</f>
        <v>#REF!</v>
      </c>
    </row>
    <row r="121" s="58" customFormat="true" ht="25.5" hidden="true" customHeight="true" outlineLevel="0" collapsed="false">
      <c r="A121" s="59"/>
      <c r="B121" s="69"/>
      <c r="C121" s="61" t="e">
        <f aca="false">CONCATENATE(#REF!)</f>
        <v>#REF!</v>
      </c>
      <c r="D121" s="62" t="e">
        <f aca="false">CONCATENATE(#REF!)</f>
        <v>#REF!</v>
      </c>
      <c r="E121" s="62" t="e">
        <f aca="false">CONCATENATE(#REF!)</f>
        <v>#REF!</v>
      </c>
      <c r="F121" s="62" t="e">
        <f aca="false">CONCATENATE(#REF!)</f>
        <v>#REF!</v>
      </c>
      <c r="G121" s="62" t="e">
        <f aca="false">CONCATENATE(#REF!)</f>
        <v>#REF!</v>
      </c>
      <c r="H121" s="119" t="e">
        <f aca="false">CONCATENATE(#REF!)</f>
        <v>#REF!</v>
      </c>
      <c r="I121" s="120" t="e">
        <f aca="false">CONCATENATE(#REF!)</f>
        <v>#REF!</v>
      </c>
      <c r="J121" s="66"/>
      <c r="K121" s="67"/>
      <c r="L121" s="68"/>
      <c r="M121" s="169" t="s">
        <v>36</v>
      </c>
      <c r="N121" s="193" t="s">
        <v>220</v>
      </c>
      <c r="O121" s="184"/>
      <c r="P121" s="71"/>
      <c r="Q121" s="72"/>
      <c r="R121" s="72"/>
      <c r="S121" s="73"/>
      <c r="T121" s="74"/>
      <c r="U121" s="75"/>
      <c r="V121" s="76"/>
      <c r="W121" s="75"/>
      <c r="X121" s="77"/>
      <c r="Y121" s="78" t="e">
        <f aca="false">Y119</f>
        <v>#REF!</v>
      </c>
    </row>
    <row r="122" s="58" customFormat="true" ht="25.5" hidden="true" customHeight="true" outlineLevel="0" collapsed="false">
      <c r="A122" s="79"/>
      <c r="B122" s="89"/>
      <c r="C122" s="81" t="e">
        <f aca="false">CONCATENATE(#REF!)</f>
        <v>#REF!</v>
      </c>
      <c r="D122" s="82" t="e">
        <f aca="false">CONCATENATE(#REF!)</f>
        <v>#REF!</v>
      </c>
      <c r="E122" s="82" t="e">
        <f aca="false">CONCATENATE(#REF!)</f>
        <v>#REF!</v>
      </c>
      <c r="F122" s="82" t="e">
        <f aca="false">CONCATENATE(#REF!)</f>
        <v>#REF!</v>
      </c>
      <c r="G122" s="82" t="e">
        <f aca="false">CONCATENATE(#REF!)</f>
        <v>#REF!</v>
      </c>
      <c r="H122" s="121" t="e">
        <f aca="false">CONCATENATE(#REF!)</f>
        <v>#REF!</v>
      </c>
      <c r="I122" s="122" t="e">
        <f aca="false">CONCATENATE(#REF!)</f>
        <v>#REF!</v>
      </c>
      <c r="J122" s="86"/>
      <c r="K122" s="87"/>
      <c r="L122" s="88"/>
      <c r="M122" s="170" t="s">
        <v>36</v>
      </c>
      <c r="N122" s="194" t="s">
        <v>221</v>
      </c>
      <c r="O122" s="186"/>
      <c r="P122" s="91"/>
      <c r="Q122" s="92"/>
      <c r="R122" s="92"/>
      <c r="S122" s="93"/>
      <c r="T122" s="94"/>
      <c r="U122" s="95"/>
      <c r="V122" s="96"/>
      <c r="W122" s="95"/>
      <c r="X122" s="97"/>
      <c r="Y122" s="98" t="e">
        <f aca="false">Y119</f>
        <v>#REF!</v>
      </c>
    </row>
    <row r="123" s="58" customFormat="true" ht="25.5" hidden="true" customHeight="true" outlineLevel="0" collapsed="false">
      <c r="A123" s="99"/>
      <c r="B123" s="109" t="e">
        <f aca="false">IF(#REF!,#REF!," ")</f>
        <v>#VALUE!</v>
      </c>
      <c r="C123" s="101" t="e">
        <f aca="false">CONCATENATE(#REF!)</f>
        <v>#REF!</v>
      </c>
      <c r="D123" s="102" t="e">
        <f aca="false">CONCATENATE(#REF!)</f>
        <v>#REF!</v>
      </c>
      <c r="E123" s="102" t="e">
        <f aca="false">CONCATENATE(#REF!)</f>
        <v>#REF!</v>
      </c>
      <c r="F123" s="102" t="e">
        <f aca="false">CONCATENATE(#REF!)</f>
        <v>#REF!</v>
      </c>
      <c r="G123" s="102" t="e">
        <f aca="false">CONCATENATE(#REF!)</f>
        <v>#REF!</v>
      </c>
      <c r="H123" s="104" t="e">
        <f aca="false">CONCATENATE(#REF!)</f>
        <v>#REF!</v>
      </c>
      <c r="I123" s="105" t="e">
        <f aca="false">CONCATENATE(#REF!)</f>
        <v>#REF!</v>
      </c>
      <c r="J123" s="106" t="e">
        <f aca="false">CONCATENATE(#REF!)</f>
        <v>#REF!</v>
      </c>
      <c r="K123" s="107" t="e">
        <f aca="false">CONCATENATE(#REF!)</f>
        <v>#REF!</v>
      </c>
      <c r="L123" s="108" t="e">
        <f aca="false">CONCATENATE(#REF!)</f>
        <v>#REF!</v>
      </c>
      <c r="M123" s="109" t="s">
        <v>36</v>
      </c>
      <c r="N123" s="187" t="s">
        <v>222</v>
      </c>
      <c r="O123" s="188"/>
      <c r="P123" s="111" t="e">
        <f aca="false">#REF!</f>
        <v>#REF!</v>
      </c>
      <c r="Q123" s="112" t="e">
        <f aca="false">#REF!</f>
        <v>#REF!</v>
      </c>
      <c r="R123" s="112" t="e">
        <f aca="false">#REF!</f>
        <v>#REF!</v>
      </c>
      <c r="S123" s="113" t="e">
        <f aca="false">160-(SUM(P123:R123)/3)</f>
        <v>#REF!</v>
      </c>
      <c r="T123" s="114"/>
      <c r="U123" s="115"/>
      <c r="V123" s="116"/>
      <c r="W123" s="115"/>
      <c r="X123" s="117" t="n">
        <f aca="false">U123+W123</f>
        <v>0</v>
      </c>
      <c r="Y123" s="118" t="e">
        <f aca="false">S123+X123</f>
        <v>#REF!</v>
      </c>
    </row>
    <row r="124" s="58" customFormat="true" ht="25.5" hidden="true" customHeight="true" outlineLevel="0" collapsed="false">
      <c r="A124" s="59"/>
      <c r="B124" s="69"/>
      <c r="C124" s="61" t="e">
        <f aca="false">CONCATENATE(#REF!)</f>
        <v>#REF!</v>
      </c>
      <c r="D124" s="62" t="e">
        <f aca="false">CONCATENATE(#REF!)</f>
        <v>#REF!</v>
      </c>
      <c r="E124" s="62" t="e">
        <f aca="false">CONCATENATE(#REF!)</f>
        <v>#REF!</v>
      </c>
      <c r="F124" s="62" t="e">
        <f aca="false">CONCATENATE(#REF!)</f>
        <v>#REF!</v>
      </c>
      <c r="G124" s="62" t="e">
        <f aca="false">CONCATENATE(#REF!)</f>
        <v>#REF!</v>
      </c>
      <c r="H124" s="119" t="e">
        <f aca="false">CONCATENATE(#REF!)</f>
        <v>#REF!</v>
      </c>
      <c r="I124" s="120" t="e">
        <f aca="false">CONCATENATE(#REF!)</f>
        <v>#REF!</v>
      </c>
      <c r="J124" s="66"/>
      <c r="K124" s="67"/>
      <c r="L124" s="68"/>
      <c r="M124" s="69" t="s">
        <v>36</v>
      </c>
      <c r="N124" s="183" t="s">
        <v>223</v>
      </c>
      <c r="O124" s="184"/>
      <c r="P124" s="71"/>
      <c r="Q124" s="72"/>
      <c r="R124" s="72"/>
      <c r="S124" s="73"/>
      <c r="T124" s="74"/>
      <c r="U124" s="75"/>
      <c r="V124" s="76"/>
      <c r="W124" s="75"/>
      <c r="X124" s="77"/>
      <c r="Y124" s="78" t="e">
        <f aca="false">Y123</f>
        <v>#REF!</v>
      </c>
    </row>
    <row r="125" s="58" customFormat="true" ht="25.5" hidden="true" customHeight="true" outlineLevel="0" collapsed="false">
      <c r="A125" s="59"/>
      <c r="B125" s="69"/>
      <c r="C125" s="61" t="e">
        <f aca="false">CONCATENATE(#REF!)</f>
        <v>#REF!</v>
      </c>
      <c r="D125" s="62" t="e">
        <f aca="false">CONCATENATE(#REF!)</f>
        <v>#REF!</v>
      </c>
      <c r="E125" s="62" t="e">
        <f aca="false">CONCATENATE(#REF!)</f>
        <v>#REF!</v>
      </c>
      <c r="F125" s="62" t="e">
        <f aca="false">CONCATENATE(#REF!)</f>
        <v>#REF!</v>
      </c>
      <c r="G125" s="62" t="e">
        <f aca="false">CONCATENATE(#REF!)</f>
        <v>#REF!</v>
      </c>
      <c r="H125" s="119" t="e">
        <f aca="false">CONCATENATE(#REF!)</f>
        <v>#REF!</v>
      </c>
      <c r="I125" s="120" t="e">
        <f aca="false">CONCATENATE(#REF!)</f>
        <v>#REF!</v>
      </c>
      <c r="J125" s="66"/>
      <c r="K125" s="67"/>
      <c r="L125" s="68"/>
      <c r="M125" s="69" t="s">
        <v>36</v>
      </c>
      <c r="N125" s="183" t="s">
        <v>224</v>
      </c>
      <c r="O125" s="184"/>
      <c r="P125" s="71"/>
      <c r="Q125" s="72"/>
      <c r="R125" s="72"/>
      <c r="S125" s="73"/>
      <c r="T125" s="74"/>
      <c r="U125" s="75"/>
      <c r="V125" s="76"/>
      <c r="W125" s="75"/>
      <c r="X125" s="77"/>
      <c r="Y125" s="78" t="e">
        <f aca="false">Y123</f>
        <v>#REF!</v>
      </c>
    </row>
    <row r="126" s="58" customFormat="true" ht="25.5" hidden="true" customHeight="true" outlineLevel="0" collapsed="false">
      <c r="A126" s="79"/>
      <c r="B126" s="89"/>
      <c r="C126" s="81" t="e">
        <f aca="false">CONCATENATE(#REF!)</f>
        <v>#REF!</v>
      </c>
      <c r="D126" s="82" t="e">
        <f aca="false">CONCATENATE(#REF!)</f>
        <v>#REF!</v>
      </c>
      <c r="E126" s="82" t="e">
        <f aca="false">CONCATENATE(#REF!)</f>
        <v>#REF!</v>
      </c>
      <c r="F126" s="82" t="e">
        <f aca="false">CONCATENATE(#REF!)</f>
        <v>#REF!</v>
      </c>
      <c r="G126" s="82" t="e">
        <f aca="false">CONCATENATE(#REF!)</f>
        <v>#REF!</v>
      </c>
      <c r="H126" s="121" t="e">
        <f aca="false">CONCATENATE(#REF!)</f>
        <v>#REF!</v>
      </c>
      <c r="I126" s="122" t="e">
        <f aca="false">CONCATENATE(#REF!)</f>
        <v>#REF!</v>
      </c>
      <c r="J126" s="86"/>
      <c r="K126" s="87"/>
      <c r="L126" s="88"/>
      <c r="M126" s="89" t="s">
        <v>36</v>
      </c>
      <c r="N126" s="185" t="s">
        <v>225</v>
      </c>
      <c r="O126" s="186"/>
      <c r="P126" s="91"/>
      <c r="Q126" s="92"/>
      <c r="R126" s="92"/>
      <c r="S126" s="93"/>
      <c r="T126" s="94"/>
      <c r="U126" s="95"/>
      <c r="V126" s="96"/>
      <c r="W126" s="95"/>
      <c r="X126" s="97"/>
      <c r="Y126" s="98" t="e">
        <f aca="false">Y123</f>
        <v>#REF!</v>
      </c>
    </row>
    <row r="127" s="58" customFormat="true" ht="25.5" hidden="true" customHeight="true" outlineLevel="0" collapsed="false">
      <c r="A127" s="99"/>
      <c r="B127" s="109" t="e">
        <f aca="false">IF(#REF!,#REF!," ")</f>
        <v>#VALUE!</v>
      </c>
      <c r="C127" s="101" t="e">
        <f aca="false">CONCATENATE(#REF!)</f>
        <v>#REF!</v>
      </c>
      <c r="D127" s="102" t="e">
        <f aca="false">CONCATENATE(#REF!)</f>
        <v>#REF!</v>
      </c>
      <c r="E127" s="102" t="e">
        <f aca="false">CONCATENATE(#REF!)</f>
        <v>#REF!</v>
      </c>
      <c r="F127" s="102" t="e">
        <f aca="false">CONCATENATE(#REF!)</f>
        <v>#REF!</v>
      </c>
      <c r="G127" s="102" t="e">
        <f aca="false">CONCATENATE(#REF!)</f>
        <v>#REF!</v>
      </c>
      <c r="H127" s="104" t="e">
        <f aca="false">CONCATENATE(#REF!)</f>
        <v>#REF!</v>
      </c>
      <c r="I127" s="105" t="e">
        <f aca="false">CONCATENATE(#REF!)</f>
        <v>#REF!</v>
      </c>
      <c r="J127" s="106" t="e">
        <f aca="false">CONCATENATE(#REF!)</f>
        <v>#REF!</v>
      </c>
      <c r="K127" s="107" t="e">
        <f aca="false">CONCATENATE(#REF!)</f>
        <v>#REF!</v>
      </c>
      <c r="L127" s="108" t="e">
        <f aca="false">CONCATENATE(#REF!)</f>
        <v>#REF!</v>
      </c>
      <c r="M127" s="109" t="s">
        <v>36</v>
      </c>
      <c r="N127" s="195" t="s">
        <v>226</v>
      </c>
      <c r="O127" s="188"/>
      <c r="P127" s="111" t="e">
        <f aca="false">#REF!</f>
        <v>#REF!</v>
      </c>
      <c r="Q127" s="112" t="e">
        <f aca="false">#REF!</f>
        <v>#REF!</v>
      </c>
      <c r="R127" s="112" t="e">
        <f aca="false">#REF!</f>
        <v>#REF!</v>
      </c>
      <c r="S127" s="113" t="e">
        <f aca="false">160-(SUM(P127:R127)/3)</f>
        <v>#REF!</v>
      </c>
      <c r="T127" s="114"/>
      <c r="U127" s="115"/>
      <c r="V127" s="116"/>
      <c r="W127" s="115"/>
      <c r="X127" s="117" t="n">
        <f aca="false">U127+W127</f>
        <v>0</v>
      </c>
      <c r="Y127" s="118" t="e">
        <f aca="false">S127+X127</f>
        <v>#REF!</v>
      </c>
    </row>
    <row r="128" s="58" customFormat="true" ht="25.5" hidden="true" customHeight="true" outlineLevel="0" collapsed="false">
      <c r="A128" s="59"/>
      <c r="B128" s="69"/>
      <c r="C128" s="61" t="e">
        <f aca="false">CONCATENATE(#REF!)</f>
        <v>#REF!</v>
      </c>
      <c r="D128" s="62" t="e">
        <f aca="false">CONCATENATE(#REF!)</f>
        <v>#REF!</v>
      </c>
      <c r="E128" s="62" t="e">
        <f aca="false">CONCATENATE(#REF!)</f>
        <v>#REF!</v>
      </c>
      <c r="F128" s="62" t="e">
        <f aca="false">CONCATENATE(#REF!)</f>
        <v>#REF!</v>
      </c>
      <c r="G128" s="62" t="e">
        <f aca="false">CONCATENATE(#REF!)</f>
        <v>#REF!</v>
      </c>
      <c r="H128" s="119" t="e">
        <f aca="false">CONCATENATE(#REF!)</f>
        <v>#REF!</v>
      </c>
      <c r="I128" s="120" t="e">
        <f aca="false">CONCATENATE(#REF!)</f>
        <v>#REF!</v>
      </c>
      <c r="J128" s="66"/>
      <c r="K128" s="67"/>
      <c r="L128" s="68"/>
      <c r="M128" s="69" t="s">
        <v>36</v>
      </c>
      <c r="N128" s="183" t="s">
        <v>227</v>
      </c>
      <c r="O128" s="184"/>
      <c r="P128" s="71"/>
      <c r="Q128" s="72"/>
      <c r="R128" s="72"/>
      <c r="S128" s="73"/>
      <c r="T128" s="74"/>
      <c r="U128" s="75"/>
      <c r="V128" s="76"/>
      <c r="W128" s="75"/>
      <c r="X128" s="77"/>
      <c r="Y128" s="78" t="e">
        <f aca="false">Y127</f>
        <v>#REF!</v>
      </c>
    </row>
    <row r="129" s="58" customFormat="true" ht="25.5" hidden="true" customHeight="true" outlineLevel="0" collapsed="false">
      <c r="A129" s="59"/>
      <c r="B129" s="69"/>
      <c r="C129" s="61" t="e">
        <f aca="false">CONCATENATE(#REF!)</f>
        <v>#REF!</v>
      </c>
      <c r="D129" s="62" t="e">
        <f aca="false">CONCATENATE(#REF!)</f>
        <v>#REF!</v>
      </c>
      <c r="E129" s="62" t="e">
        <f aca="false">CONCATENATE(#REF!)</f>
        <v>#REF!</v>
      </c>
      <c r="F129" s="62" t="e">
        <f aca="false">CONCATENATE(#REF!)</f>
        <v>#REF!</v>
      </c>
      <c r="G129" s="62" t="e">
        <f aca="false">CONCATENATE(#REF!)</f>
        <v>#REF!</v>
      </c>
      <c r="H129" s="119" t="e">
        <f aca="false">CONCATENATE(#REF!)</f>
        <v>#REF!</v>
      </c>
      <c r="I129" s="120" t="e">
        <f aca="false">CONCATENATE(#REF!)</f>
        <v>#REF!</v>
      </c>
      <c r="J129" s="66"/>
      <c r="K129" s="67"/>
      <c r="L129" s="68"/>
      <c r="M129" s="69" t="s">
        <v>36</v>
      </c>
      <c r="N129" s="183" t="s">
        <v>228</v>
      </c>
      <c r="O129" s="184"/>
      <c r="P129" s="71"/>
      <c r="Q129" s="72"/>
      <c r="R129" s="72"/>
      <c r="S129" s="73"/>
      <c r="T129" s="74"/>
      <c r="U129" s="75"/>
      <c r="V129" s="76"/>
      <c r="W129" s="75"/>
      <c r="X129" s="77"/>
      <c r="Y129" s="78" t="e">
        <f aca="false">Y127</f>
        <v>#REF!</v>
      </c>
    </row>
    <row r="130" s="58" customFormat="true" ht="25.5" hidden="true" customHeight="true" outlineLevel="0" collapsed="false">
      <c r="A130" s="79"/>
      <c r="B130" s="89"/>
      <c r="C130" s="81" t="e">
        <f aca="false">CONCATENATE(#REF!)</f>
        <v>#REF!</v>
      </c>
      <c r="D130" s="82" t="e">
        <f aca="false">CONCATENATE(#REF!)</f>
        <v>#REF!</v>
      </c>
      <c r="E130" s="82" t="e">
        <f aca="false">CONCATENATE(#REF!)</f>
        <v>#REF!</v>
      </c>
      <c r="F130" s="82" t="e">
        <f aca="false">CONCATENATE(#REF!)</f>
        <v>#REF!</v>
      </c>
      <c r="G130" s="82" t="e">
        <f aca="false">CONCATENATE(#REF!)</f>
        <v>#REF!</v>
      </c>
      <c r="H130" s="121" t="e">
        <f aca="false">CONCATENATE(#REF!)</f>
        <v>#REF!</v>
      </c>
      <c r="I130" s="122" t="e">
        <f aca="false">CONCATENATE(#REF!)</f>
        <v>#REF!</v>
      </c>
      <c r="J130" s="86"/>
      <c r="K130" s="87"/>
      <c r="L130" s="88"/>
      <c r="M130" s="89" t="s">
        <v>36</v>
      </c>
      <c r="N130" s="185" t="s">
        <v>229</v>
      </c>
      <c r="O130" s="186"/>
      <c r="P130" s="91"/>
      <c r="Q130" s="92"/>
      <c r="R130" s="92"/>
      <c r="S130" s="93"/>
      <c r="T130" s="94"/>
      <c r="U130" s="95"/>
      <c r="V130" s="96"/>
      <c r="W130" s="95"/>
      <c r="X130" s="97"/>
      <c r="Y130" s="98" t="e">
        <f aca="false">Y127</f>
        <v>#REF!</v>
      </c>
    </row>
    <row r="131" s="58" customFormat="true" ht="25.5" hidden="true" customHeight="true" outlineLevel="0" collapsed="false">
      <c r="A131" s="99"/>
      <c r="B131" s="109" t="e">
        <f aca="false">IF(#REF!,#REF!," ")</f>
        <v>#VALUE!</v>
      </c>
      <c r="C131" s="101" t="e">
        <f aca="false">CONCATENATE(#REF!)</f>
        <v>#REF!</v>
      </c>
      <c r="D131" s="102" t="e">
        <f aca="false">CONCATENATE(#REF!)</f>
        <v>#REF!</v>
      </c>
      <c r="E131" s="102" t="e">
        <f aca="false">CONCATENATE(#REF!)</f>
        <v>#REF!</v>
      </c>
      <c r="F131" s="102" t="e">
        <f aca="false">CONCATENATE(#REF!)</f>
        <v>#REF!</v>
      </c>
      <c r="G131" s="102" t="e">
        <f aca="false">CONCATENATE(#REF!)</f>
        <v>#REF!</v>
      </c>
      <c r="H131" s="104" t="e">
        <f aca="false">CONCATENATE(#REF!)</f>
        <v>#REF!</v>
      </c>
      <c r="I131" s="105" t="e">
        <f aca="false">CONCATENATE(#REF!)</f>
        <v>#REF!</v>
      </c>
      <c r="J131" s="106" t="e">
        <f aca="false">CONCATENATE(#REF!)</f>
        <v>#REF!</v>
      </c>
      <c r="K131" s="107" t="e">
        <f aca="false">CONCATENATE(#REF!)</f>
        <v>#REF!</v>
      </c>
      <c r="L131" s="108" t="e">
        <f aca="false">CONCATENATE(#REF!)</f>
        <v>#REF!</v>
      </c>
      <c r="M131" s="109" t="s">
        <v>36</v>
      </c>
      <c r="N131" s="195" t="s">
        <v>230</v>
      </c>
      <c r="O131" s="188"/>
      <c r="P131" s="111" t="e">
        <f aca="false">#REF!</f>
        <v>#REF!</v>
      </c>
      <c r="Q131" s="112" t="e">
        <f aca="false">#REF!</f>
        <v>#REF!</v>
      </c>
      <c r="R131" s="112" t="e">
        <f aca="false">#REF!</f>
        <v>#REF!</v>
      </c>
      <c r="S131" s="113" t="e">
        <f aca="false">160-(SUM(P131:R131)/3)</f>
        <v>#REF!</v>
      </c>
      <c r="T131" s="114"/>
      <c r="U131" s="115"/>
      <c r="V131" s="116"/>
      <c r="W131" s="115"/>
      <c r="X131" s="117" t="n">
        <f aca="false">U131+W131</f>
        <v>0</v>
      </c>
      <c r="Y131" s="118" t="e">
        <f aca="false">S131+X131</f>
        <v>#REF!</v>
      </c>
    </row>
    <row r="132" s="58" customFormat="true" ht="25.5" hidden="true" customHeight="true" outlineLevel="0" collapsed="false">
      <c r="A132" s="59"/>
      <c r="B132" s="69"/>
      <c r="C132" s="61" t="e">
        <f aca="false">CONCATENATE(#REF!)</f>
        <v>#REF!</v>
      </c>
      <c r="D132" s="62" t="e">
        <f aca="false">CONCATENATE(#REF!)</f>
        <v>#REF!</v>
      </c>
      <c r="E132" s="62" t="e">
        <f aca="false">CONCATENATE(#REF!)</f>
        <v>#REF!</v>
      </c>
      <c r="F132" s="62" t="e">
        <f aca="false">CONCATENATE(#REF!)</f>
        <v>#REF!</v>
      </c>
      <c r="G132" s="62" t="e">
        <f aca="false">CONCATENATE(#REF!)</f>
        <v>#REF!</v>
      </c>
      <c r="H132" s="119" t="e">
        <f aca="false">CONCATENATE(#REF!)</f>
        <v>#REF!</v>
      </c>
      <c r="I132" s="120" t="e">
        <f aca="false">CONCATENATE(#REF!)</f>
        <v>#REF!</v>
      </c>
      <c r="J132" s="66"/>
      <c r="K132" s="67"/>
      <c r="L132" s="68"/>
      <c r="M132" s="69" t="s">
        <v>36</v>
      </c>
      <c r="N132" s="183" t="s">
        <v>231</v>
      </c>
      <c r="O132" s="184"/>
      <c r="P132" s="71"/>
      <c r="Q132" s="72"/>
      <c r="R132" s="72"/>
      <c r="S132" s="73"/>
      <c r="T132" s="74"/>
      <c r="U132" s="75"/>
      <c r="V132" s="76"/>
      <c r="W132" s="75"/>
      <c r="X132" s="77"/>
      <c r="Y132" s="78" t="e">
        <f aca="false">Y131</f>
        <v>#REF!</v>
      </c>
    </row>
    <row r="133" s="58" customFormat="true" ht="25.5" hidden="true" customHeight="true" outlineLevel="0" collapsed="false">
      <c r="A133" s="59"/>
      <c r="B133" s="69"/>
      <c r="C133" s="61" t="e">
        <f aca="false">CONCATENATE(#REF!)</f>
        <v>#REF!</v>
      </c>
      <c r="D133" s="62" t="e">
        <f aca="false">CONCATENATE(#REF!)</f>
        <v>#REF!</v>
      </c>
      <c r="E133" s="62" t="e">
        <f aca="false">CONCATENATE(#REF!)</f>
        <v>#REF!</v>
      </c>
      <c r="F133" s="62" t="e">
        <f aca="false">CONCATENATE(#REF!)</f>
        <v>#REF!</v>
      </c>
      <c r="G133" s="62" t="e">
        <f aca="false">CONCATENATE(#REF!)</f>
        <v>#REF!</v>
      </c>
      <c r="H133" s="119" t="e">
        <f aca="false">CONCATENATE(#REF!)</f>
        <v>#REF!</v>
      </c>
      <c r="I133" s="120" t="e">
        <f aca="false">CONCATENATE(#REF!)</f>
        <v>#REF!</v>
      </c>
      <c r="J133" s="66"/>
      <c r="K133" s="67"/>
      <c r="L133" s="68"/>
      <c r="M133" s="69" t="s">
        <v>36</v>
      </c>
      <c r="N133" s="183" t="s">
        <v>232</v>
      </c>
      <c r="O133" s="184"/>
      <c r="P133" s="71"/>
      <c r="Q133" s="72"/>
      <c r="R133" s="72"/>
      <c r="S133" s="73"/>
      <c r="T133" s="74"/>
      <c r="U133" s="75"/>
      <c r="V133" s="76"/>
      <c r="W133" s="75"/>
      <c r="X133" s="77"/>
      <c r="Y133" s="78" t="e">
        <f aca="false">Y131</f>
        <v>#REF!</v>
      </c>
    </row>
    <row r="134" s="58" customFormat="true" ht="25.5" hidden="true" customHeight="true" outlineLevel="0" collapsed="false">
      <c r="A134" s="79"/>
      <c r="B134" s="89"/>
      <c r="C134" s="81" t="e">
        <f aca="false">CONCATENATE(#REF!)</f>
        <v>#REF!</v>
      </c>
      <c r="D134" s="82" t="e">
        <f aca="false">CONCATENATE(#REF!)</f>
        <v>#REF!</v>
      </c>
      <c r="E134" s="82" t="e">
        <f aca="false">CONCATENATE(#REF!)</f>
        <v>#REF!</v>
      </c>
      <c r="F134" s="82" t="e">
        <f aca="false">CONCATENATE(#REF!)</f>
        <v>#REF!</v>
      </c>
      <c r="G134" s="82" t="e">
        <f aca="false">CONCATENATE(#REF!)</f>
        <v>#REF!</v>
      </c>
      <c r="H134" s="121" t="e">
        <f aca="false">CONCATENATE(#REF!)</f>
        <v>#REF!</v>
      </c>
      <c r="I134" s="122" t="e">
        <f aca="false">CONCATENATE(#REF!)</f>
        <v>#REF!</v>
      </c>
      <c r="J134" s="86"/>
      <c r="K134" s="87"/>
      <c r="L134" s="88"/>
      <c r="M134" s="89" t="s">
        <v>36</v>
      </c>
      <c r="N134" s="185" t="s">
        <v>233</v>
      </c>
      <c r="O134" s="186"/>
      <c r="P134" s="91"/>
      <c r="Q134" s="92"/>
      <c r="R134" s="92"/>
      <c r="S134" s="93"/>
      <c r="T134" s="94"/>
      <c r="U134" s="95"/>
      <c r="V134" s="96"/>
      <c r="W134" s="95"/>
      <c r="X134" s="97"/>
      <c r="Y134" s="98" t="e">
        <f aca="false">Y131</f>
        <v>#REF!</v>
      </c>
    </row>
    <row r="135" s="58" customFormat="true" ht="25.5" hidden="true" customHeight="true" outlineLevel="0" collapsed="false">
      <c r="A135" s="99"/>
      <c r="B135" s="109" t="e">
        <f aca="false">IF(#REF!,#REF!," ")</f>
        <v>#VALUE!</v>
      </c>
      <c r="C135" s="101" t="e">
        <f aca="false">CONCATENATE(#REF!)</f>
        <v>#REF!</v>
      </c>
      <c r="D135" s="102" t="e">
        <f aca="false">CONCATENATE(#REF!)</f>
        <v>#REF!</v>
      </c>
      <c r="E135" s="102" t="e">
        <f aca="false">CONCATENATE(#REF!)</f>
        <v>#REF!</v>
      </c>
      <c r="F135" s="102" t="e">
        <f aca="false">CONCATENATE(#REF!)</f>
        <v>#REF!</v>
      </c>
      <c r="G135" s="102" t="e">
        <f aca="false">CONCATENATE(#REF!)</f>
        <v>#REF!</v>
      </c>
      <c r="H135" s="104" t="e">
        <f aca="false">CONCATENATE(#REF!)</f>
        <v>#REF!</v>
      </c>
      <c r="I135" s="105" t="e">
        <f aca="false">CONCATENATE(#REF!)</f>
        <v>#REF!</v>
      </c>
      <c r="J135" s="106" t="e">
        <f aca="false">CONCATENATE(#REF!)</f>
        <v>#REF!</v>
      </c>
      <c r="K135" s="107" t="e">
        <f aca="false">CONCATENATE(#REF!)</f>
        <v>#REF!</v>
      </c>
      <c r="L135" s="108" t="e">
        <f aca="false">CONCATENATE(#REF!)</f>
        <v>#REF!</v>
      </c>
      <c r="M135" s="109" t="s">
        <v>36</v>
      </c>
      <c r="N135" s="195" t="s">
        <v>234</v>
      </c>
      <c r="O135" s="188"/>
      <c r="P135" s="111" t="e">
        <f aca="false">#REF!</f>
        <v>#REF!</v>
      </c>
      <c r="Q135" s="112" t="e">
        <f aca="false">#REF!</f>
        <v>#REF!</v>
      </c>
      <c r="R135" s="112" t="e">
        <f aca="false">#REF!</f>
        <v>#REF!</v>
      </c>
      <c r="S135" s="113" t="e">
        <f aca="false">160-(SUM(P135:R135)/3)</f>
        <v>#REF!</v>
      </c>
      <c r="T135" s="114"/>
      <c r="U135" s="115"/>
      <c r="V135" s="116"/>
      <c r="W135" s="115"/>
      <c r="X135" s="117" t="n">
        <f aca="false">U135+W135</f>
        <v>0</v>
      </c>
      <c r="Y135" s="118" t="e">
        <f aca="false">S135+X135</f>
        <v>#REF!</v>
      </c>
    </row>
    <row r="136" s="58" customFormat="true" ht="25.5" hidden="true" customHeight="true" outlineLevel="0" collapsed="false">
      <c r="A136" s="59"/>
      <c r="B136" s="69"/>
      <c r="C136" s="61" t="e">
        <f aca="false">CONCATENATE(#REF!)</f>
        <v>#REF!</v>
      </c>
      <c r="D136" s="62" t="e">
        <f aca="false">CONCATENATE(#REF!)</f>
        <v>#REF!</v>
      </c>
      <c r="E136" s="62" t="e">
        <f aca="false">CONCATENATE(#REF!)</f>
        <v>#REF!</v>
      </c>
      <c r="F136" s="62" t="e">
        <f aca="false">CONCATENATE(#REF!)</f>
        <v>#REF!</v>
      </c>
      <c r="G136" s="62" t="e">
        <f aca="false">CONCATENATE(#REF!)</f>
        <v>#REF!</v>
      </c>
      <c r="H136" s="119" t="e">
        <f aca="false">CONCATENATE(#REF!)</f>
        <v>#REF!</v>
      </c>
      <c r="I136" s="120" t="e">
        <f aca="false">CONCATENATE(#REF!)</f>
        <v>#REF!</v>
      </c>
      <c r="J136" s="66"/>
      <c r="K136" s="67"/>
      <c r="L136" s="68"/>
      <c r="M136" s="69" t="s">
        <v>36</v>
      </c>
      <c r="N136" s="183" t="s">
        <v>235</v>
      </c>
      <c r="O136" s="184"/>
      <c r="P136" s="71"/>
      <c r="Q136" s="72"/>
      <c r="R136" s="72"/>
      <c r="S136" s="73"/>
      <c r="T136" s="74"/>
      <c r="U136" s="75"/>
      <c r="V136" s="76"/>
      <c r="W136" s="75"/>
      <c r="X136" s="77"/>
      <c r="Y136" s="78" t="e">
        <f aca="false">Y135</f>
        <v>#REF!</v>
      </c>
    </row>
    <row r="137" s="58" customFormat="true" ht="25.5" hidden="true" customHeight="true" outlineLevel="0" collapsed="false">
      <c r="A137" s="59"/>
      <c r="B137" s="69"/>
      <c r="C137" s="61" t="e">
        <f aca="false">CONCATENATE(#REF!)</f>
        <v>#REF!</v>
      </c>
      <c r="D137" s="62" t="e">
        <f aca="false">CONCATENATE(#REF!)</f>
        <v>#REF!</v>
      </c>
      <c r="E137" s="62" t="e">
        <f aca="false">CONCATENATE(#REF!)</f>
        <v>#REF!</v>
      </c>
      <c r="F137" s="62" t="e">
        <f aca="false">CONCATENATE(#REF!)</f>
        <v>#REF!</v>
      </c>
      <c r="G137" s="62" t="e">
        <f aca="false">CONCATENATE(#REF!)</f>
        <v>#REF!</v>
      </c>
      <c r="H137" s="119" t="e">
        <f aca="false">CONCATENATE(#REF!)</f>
        <v>#REF!</v>
      </c>
      <c r="I137" s="120" t="e">
        <f aca="false">CONCATENATE(#REF!)</f>
        <v>#REF!</v>
      </c>
      <c r="J137" s="66"/>
      <c r="K137" s="67"/>
      <c r="L137" s="68"/>
      <c r="M137" s="69" t="s">
        <v>36</v>
      </c>
      <c r="N137" s="183" t="s">
        <v>236</v>
      </c>
      <c r="O137" s="184"/>
      <c r="P137" s="71"/>
      <c r="Q137" s="72"/>
      <c r="R137" s="72"/>
      <c r="S137" s="73"/>
      <c r="T137" s="74"/>
      <c r="U137" s="75"/>
      <c r="V137" s="76"/>
      <c r="W137" s="75"/>
      <c r="X137" s="77"/>
      <c r="Y137" s="78" t="e">
        <f aca="false">Y135</f>
        <v>#REF!</v>
      </c>
    </row>
    <row r="138" s="58" customFormat="true" ht="25.5" hidden="true" customHeight="true" outlineLevel="0" collapsed="false">
      <c r="A138" s="79"/>
      <c r="B138" s="89"/>
      <c r="C138" s="81" t="e">
        <f aca="false">CONCATENATE(#REF!)</f>
        <v>#REF!</v>
      </c>
      <c r="D138" s="82" t="e">
        <f aca="false">CONCATENATE(#REF!)</f>
        <v>#REF!</v>
      </c>
      <c r="E138" s="82" t="e">
        <f aca="false">CONCATENATE(#REF!)</f>
        <v>#REF!</v>
      </c>
      <c r="F138" s="82" t="e">
        <f aca="false">CONCATENATE(#REF!)</f>
        <v>#REF!</v>
      </c>
      <c r="G138" s="82" t="e">
        <f aca="false">CONCATENATE(#REF!)</f>
        <v>#REF!</v>
      </c>
      <c r="H138" s="121" t="e">
        <f aca="false">CONCATENATE(#REF!)</f>
        <v>#REF!</v>
      </c>
      <c r="I138" s="122" t="e">
        <f aca="false">CONCATENATE(#REF!)</f>
        <v>#REF!</v>
      </c>
      <c r="J138" s="86"/>
      <c r="K138" s="87"/>
      <c r="L138" s="88"/>
      <c r="M138" s="89" t="s">
        <v>36</v>
      </c>
      <c r="N138" s="185" t="s">
        <v>237</v>
      </c>
      <c r="O138" s="186"/>
      <c r="P138" s="91"/>
      <c r="Q138" s="92"/>
      <c r="R138" s="92"/>
      <c r="S138" s="93"/>
      <c r="T138" s="94"/>
      <c r="U138" s="95"/>
      <c r="V138" s="96"/>
      <c r="W138" s="95"/>
      <c r="X138" s="97"/>
      <c r="Y138" s="98" t="e">
        <f aca="false">Y135</f>
        <v>#REF!</v>
      </c>
    </row>
    <row r="139" s="58" customFormat="true" ht="25.5" hidden="true" customHeight="true" outlineLevel="0" collapsed="false">
      <c r="A139" s="99"/>
      <c r="B139" s="109" t="e">
        <f aca="false">IF(#REF!,#REF!," ")</f>
        <v>#VALUE!</v>
      </c>
      <c r="C139" s="101" t="e">
        <f aca="false">CONCATENATE(#REF!)</f>
        <v>#REF!</v>
      </c>
      <c r="D139" s="102" t="e">
        <f aca="false">CONCATENATE(#REF!)</f>
        <v>#REF!</v>
      </c>
      <c r="E139" s="102" t="e">
        <f aca="false">CONCATENATE(#REF!)</f>
        <v>#REF!</v>
      </c>
      <c r="F139" s="102" t="e">
        <f aca="false">CONCATENATE(#REF!)</f>
        <v>#REF!</v>
      </c>
      <c r="G139" s="102" t="e">
        <f aca="false">CONCATENATE(#REF!)</f>
        <v>#REF!</v>
      </c>
      <c r="H139" s="104" t="e">
        <f aca="false">CONCATENATE(#REF!)</f>
        <v>#REF!</v>
      </c>
      <c r="I139" s="105" t="e">
        <f aca="false">CONCATENATE(#REF!)</f>
        <v>#REF!</v>
      </c>
      <c r="J139" s="106" t="e">
        <f aca="false">CONCATENATE(#REF!)</f>
        <v>#REF!</v>
      </c>
      <c r="K139" s="107" t="e">
        <f aca="false">CONCATENATE(#REF!)</f>
        <v>#REF!</v>
      </c>
      <c r="L139" s="108" t="e">
        <f aca="false">CONCATENATE(#REF!)</f>
        <v>#REF!</v>
      </c>
      <c r="M139" s="109" t="s">
        <v>36</v>
      </c>
      <c r="N139" s="195" t="s">
        <v>238</v>
      </c>
      <c r="O139" s="188"/>
      <c r="P139" s="111" t="e">
        <f aca="false">#REF!</f>
        <v>#REF!</v>
      </c>
      <c r="Q139" s="112" t="e">
        <f aca="false">#REF!</f>
        <v>#REF!</v>
      </c>
      <c r="R139" s="112" t="e">
        <f aca="false">#REF!</f>
        <v>#REF!</v>
      </c>
      <c r="S139" s="113" t="e">
        <f aca="false">160-(SUM(P139:R139)/3)</f>
        <v>#REF!</v>
      </c>
      <c r="T139" s="114"/>
      <c r="U139" s="115"/>
      <c r="V139" s="116"/>
      <c r="W139" s="115"/>
      <c r="X139" s="117" t="n">
        <f aca="false">U139+W139</f>
        <v>0</v>
      </c>
      <c r="Y139" s="118" t="e">
        <f aca="false">S139+X139</f>
        <v>#REF!</v>
      </c>
    </row>
    <row r="140" s="58" customFormat="true" ht="25.5" hidden="true" customHeight="true" outlineLevel="0" collapsed="false">
      <c r="A140" s="59"/>
      <c r="B140" s="69"/>
      <c r="C140" s="61" t="e">
        <f aca="false">CONCATENATE(#REF!)</f>
        <v>#REF!</v>
      </c>
      <c r="D140" s="62" t="e">
        <f aca="false">CONCATENATE(#REF!)</f>
        <v>#REF!</v>
      </c>
      <c r="E140" s="62" t="e">
        <f aca="false">CONCATENATE(#REF!)</f>
        <v>#REF!</v>
      </c>
      <c r="F140" s="62" t="e">
        <f aca="false">CONCATENATE(#REF!)</f>
        <v>#REF!</v>
      </c>
      <c r="G140" s="62" t="e">
        <f aca="false">CONCATENATE(#REF!)</f>
        <v>#REF!</v>
      </c>
      <c r="H140" s="119" t="e">
        <f aca="false">CONCATENATE(#REF!)</f>
        <v>#REF!</v>
      </c>
      <c r="I140" s="120" t="e">
        <f aca="false">CONCATENATE(#REF!)</f>
        <v>#REF!</v>
      </c>
      <c r="J140" s="66"/>
      <c r="K140" s="67"/>
      <c r="L140" s="68"/>
      <c r="M140" s="69" t="s">
        <v>36</v>
      </c>
      <c r="N140" s="183" t="s">
        <v>239</v>
      </c>
      <c r="O140" s="184"/>
      <c r="P140" s="71"/>
      <c r="Q140" s="72"/>
      <c r="R140" s="72"/>
      <c r="S140" s="73"/>
      <c r="T140" s="74"/>
      <c r="U140" s="75"/>
      <c r="V140" s="76"/>
      <c r="W140" s="75"/>
      <c r="X140" s="77"/>
      <c r="Y140" s="78" t="e">
        <f aca="false">Y139</f>
        <v>#REF!</v>
      </c>
    </row>
    <row r="141" s="58" customFormat="true" ht="25.5" hidden="true" customHeight="true" outlineLevel="0" collapsed="false">
      <c r="A141" s="59"/>
      <c r="B141" s="69"/>
      <c r="C141" s="61" t="e">
        <f aca="false">CONCATENATE(#REF!)</f>
        <v>#REF!</v>
      </c>
      <c r="D141" s="62" t="e">
        <f aca="false">CONCATENATE(#REF!)</f>
        <v>#REF!</v>
      </c>
      <c r="E141" s="62" t="e">
        <f aca="false">CONCATENATE(#REF!)</f>
        <v>#REF!</v>
      </c>
      <c r="F141" s="62" t="e">
        <f aca="false">CONCATENATE(#REF!)</f>
        <v>#REF!</v>
      </c>
      <c r="G141" s="62" t="e">
        <f aca="false">CONCATENATE(#REF!)</f>
        <v>#REF!</v>
      </c>
      <c r="H141" s="119" t="e">
        <f aca="false">CONCATENATE(#REF!)</f>
        <v>#REF!</v>
      </c>
      <c r="I141" s="120" t="e">
        <f aca="false">CONCATENATE(#REF!)</f>
        <v>#REF!</v>
      </c>
      <c r="J141" s="66"/>
      <c r="K141" s="67"/>
      <c r="L141" s="68"/>
      <c r="M141" s="69" t="s">
        <v>36</v>
      </c>
      <c r="N141" s="183" t="s">
        <v>240</v>
      </c>
      <c r="O141" s="184"/>
      <c r="P141" s="71"/>
      <c r="Q141" s="72"/>
      <c r="R141" s="72"/>
      <c r="S141" s="73"/>
      <c r="T141" s="74"/>
      <c r="U141" s="75"/>
      <c r="V141" s="76"/>
      <c r="W141" s="75"/>
      <c r="X141" s="77"/>
      <c r="Y141" s="78" t="e">
        <f aca="false">Y139</f>
        <v>#REF!</v>
      </c>
    </row>
    <row r="142" s="58" customFormat="true" ht="25.5" hidden="true" customHeight="true" outlineLevel="0" collapsed="false">
      <c r="A142" s="79"/>
      <c r="B142" s="89"/>
      <c r="C142" s="81" t="e">
        <f aca="false">CONCATENATE(#REF!)</f>
        <v>#REF!</v>
      </c>
      <c r="D142" s="82" t="e">
        <f aca="false">CONCATENATE(#REF!)</f>
        <v>#REF!</v>
      </c>
      <c r="E142" s="82" t="e">
        <f aca="false">CONCATENATE(#REF!)</f>
        <v>#REF!</v>
      </c>
      <c r="F142" s="82" t="e">
        <f aca="false">CONCATENATE(#REF!)</f>
        <v>#REF!</v>
      </c>
      <c r="G142" s="82" t="e">
        <f aca="false">CONCATENATE(#REF!)</f>
        <v>#REF!</v>
      </c>
      <c r="H142" s="121" t="e">
        <f aca="false">CONCATENATE(#REF!)</f>
        <v>#REF!</v>
      </c>
      <c r="I142" s="122" t="e">
        <f aca="false">CONCATENATE(#REF!)</f>
        <v>#REF!</v>
      </c>
      <c r="J142" s="86"/>
      <c r="K142" s="87"/>
      <c r="L142" s="88"/>
      <c r="M142" s="89" t="s">
        <v>36</v>
      </c>
      <c r="N142" s="185" t="s">
        <v>241</v>
      </c>
      <c r="O142" s="186"/>
      <c r="P142" s="91"/>
      <c r="Q142" s="92"/>
      <c r="R142" s="92"/>
      <c r="S142" s="93"/>
      <c r="T142" s="94"/>
      <c r="U142" s="95"/>
      <c r="V142" s="96"/>
      <c r="W142" s="95"/>
      <c r="X142" s="97"/>
      <c r="Y142" s="98" t="e">
        <f aca="false">Y139</f>
        <v>#REF!</v>
      </c>
    </row>
    <row r="143" s="58" customFormat="true" ht="25.5" hidden="true" customHeight="true" outlineLevel="0" collapsed="false">
      <c r="A143" s="99"/>
      <c r="B143" s="109" t="e">
        <f aca="false">IF(#REF!,#REF!," ")</f>
        <v>#VALUE!</v>
      </c>
      <c r="C143" s="101" t="e">
        <f aca="false">CONCATENATE(#REF!)</f>
        <v>#REF!</v>
      </c>
      <c r="D143" s="102" t="e">
        <f aca="false">CONCATENATE(#REF!)</f>
        <v>#REF!</v>
      </c>
      <c r="E143" s="102" t="e">
        <f aca="false">CONCATENATE(#REF!)</f>
        <v>#REF!</v>
      </c>
      <c r="F143" s="102" t="e">
        <f aca="false">CONCATENATE(#REF!)</f>
        <v>#REF!</v>
      </c>
      <c r="G143" s="102" t="e">
        <f aca="false">CONCATENATE(#REF!)</f>
        <v>#REF!</v>
      </c>
      <c r="H143" s="104" t="e">
        <f aca="false">CONCATENATE(#REF!)</f>
        <v>#REF!</v>
      </c>
      <c r="I143" s="105" t="e">
        <f aca="false">CONCATENATE(#REF!)</f>
        <v>#REF!</v>
      </c>
      <c r="J143" s="106" t="e">
        <f aca="false">CONCATENATE(#REF!)</f>
        <v>#REF!</v>
      </c>
      <c r="K143" s="107" t="e">
        <f aca="false">CONCATENATE(#REF!)</f>
        <v>#REF!</v>
      </c>
      <c r="L143" s="108" t="e">
        <f aca="false">CONCATENATE(#REF!)</f>
        <v>#REF!</v>
      </c>
      <c r="M143" s="109" t="s">
        <v>36</v>
      </c>
      <c r="N143" s="195" t="s">
        <v>242</v>
      </c>
      <c r="O143" s="188"/>
      <c r="P143" s="111" t="e">
        <f aca="false">#REF!</f>
        <v>#REF!</v>
      </c>
      <c r="Q143" s="112" t="e">
        <f aca="false">#REF!</f>
        <v>#REF!</v>
      </c>
      <c r="R143" s="112" t="e">
        <f aca="false">#REF!</f>
        <v>#REF!</v>
      </c>
      <c r="S143" s="113" t="e">
        <f aca="false">160-(SUM(P143:R143)/3)</f>
        <v>#REF!</v>
      </c>
      <c r="T143" s="114"/>
      <c r="U143" s="115"/>
      <c r="V143" s="116"/>
      <c r="W143" s="115"/>
      <c r="X143" s="117" t="n">
        <f aca="false">U143+W143</f>
        <v>0</v>
      </c>
      <c r="Y143" s="118" t="e">
        <f aca="false">S143+X143</f>
        <v>#REF!</v>
      </c>
    </row>
    <row r="144" s="58" customFormat="true" ht="25.5" hidden="true" customHeight="true" outlineLevel="0" collapsed="false">
      <c r="A144" s="59"/>
      <c r="B144" s="69"/>
      <c r="C144" s="61" t="e">
        <f aca="false">CONCATENATE(#REF!)</f>
        <v>#REF!</v>
      </c>
      <c r="D144" s="62" t="e">
        <f aca="false">CONCATENATE(#REF!)</f>
        <v>#REF!</v>
      </c>
      <c r="E144" s="62" t="e">
        <f aca="false">CONCATENATE(#REF!)</f>
        <v>#REF!</v>
      </c>
      <c r="F144" s="62" t="e">
        <f aca="false">CONCATENATE(#REF!)</f>
        <v>#REF!</v>
      </c>
      <c r="G144" s="62" t="e">
        <f aca="false">CONCATENATE(#REF!)</f>
        <v>#REF!</v>
      </c>
      <c r="H144" s="119" t="e">
        <f aca="false">CONCATENATE(#REF!)</f>
        <v>#REF!</v>
      </c>
      <c r="I144" s="120" t="e">
        <f aca="false">CONCATENATE(#REF!)</f>
        <v>#REF!</v>
      </c>
      <c r="J144" s="66"/>
      <c r="K144" s="67"/>
      <c r="L144" s="68"/>
      <c r="M144" s="69" t="s">
        <v>36</v>
      </c>
      <c r="N144" s="183" t="s">
        <v>243</v>
      </c>
      <c r="O144" s="184"/>
      <c r="P144" s="71"/>
      <c r="Q144" s="72"/>
      <c r="R144" s="72"/>
      <c r="S144" s="73"/>
      <c r="T144" s="74"/>
      <c r="U144" s="75"/>
      <c r="V144" s="76"/>
      <c r="W144" s="75"/>
      <c r="X144" s="77"/>
      <c r="Y144" s="78" t="e">
        <f aca="false">Y143</f>
        <v>#REF!</v>
      </c>
    </row>
    <row r="145" s="58" customFormat="true" ht="25.5" hidden="true" customHeight="true" outlineLevel="0" collapsed="false">
      <c r="A145" s="59"/>
      <c r="B145" s="69"/>
      <c r="C145" s="61" t="e">
        <f aca="false">CONCATENATE(#REF!)</f>
        <v>#REF!</v>
      </c>
      <c r="D145" s="62" t="e">
        <f aca="false">CONCATENATE(#REF!)</f>
        <v>#REF!</v>
      </c>
      <c r="E145" s="62" t="e">
        <f aca="false">CONCATENATE(#REF!)</f>
        <v>#REF!</v>
      </c>
      <c r="F145" s="62" t="e">
        <f aca="false">CONCATENATE(#REF!)</f>
        <v>#REF!</v>
      </c>
      <c r="G145" s="62" t="e">
        <f aca="false">CONCATENATE(#REF!)</f>
        <v>#REF!</v>
      </c>
      <c r="H145" s="119" t="e">
        <f aca="false">CONCATENATE(#REF!)</f>
        <v>#REF!</v>
      </c>
      <c r="I145" s="120" t="e">
        <f aca="false">CONCATENATE(#REF!)</f>
        <v>#REF!</v>
      </c>
      <c r="J145" s="66"/>
      <c r="K145" s="67"/>
      <c r="L145" s="68"/>
      <c r="M145" s="69" t="s">
        <v>36</v>
      </c>
      <c r="N145" s="183" t="s">
        <v>244</v>
      </c>
      <c r="O145" s="184"/>
      <c r="P145" s="71"/>
      <c r="Q145" s="72"/>
      <c r="R145" s="72"/>
      <c r="S145" s="73"/>
      <c r="T145" s="74"/>
      <c r="U145" s="75"/>
      <c r="V145" s="76"/>
      <c r="W145" s="75"/>
      <c r="X145" s="77"/>
      <c r="Y145" s="78" t="e">
        <f aca="false">Y143</f>
        <v>#REF!</v>
      </c>
    </row>
    <row r="146" s="58" customFormat="true" ht="25.5" hidden="true" customHeight="true" outlineLevel="0" collapsed="false">
      <c r="A146" s="79"/>
      <c r="B146" s="89"/>
      <c r="C146" s="81" t="e">
        <f aca="false">CONCATENATE(#REF!)</f>
        <v>#REF!</v>
      </c>
      <c r="D146" s="82" t="e">
        <f aca="false">CONCATENATE(#REF!)</f>
        <v>#REF!</v>
      </c>
      <c r="E146" s="82" t="e">
        <f aca="false">CONCATENATE(#REF!)</f>
        <v>#REF!</v>
      </c>
      <c r="F146" s="82" t="e">
        <f aca="false">CONCATENATE(#REF!)</f>
        <v>#REF!</v>
      </c>
      <c r="G146" s="82" t="e">
        <f aca="false">CONCATENATE(#REF!)</f>
        <v>#REF!</v>
      </c>
      <c r="H146" s="121" t="e">
        <f aca="false">CONCATENATE(#REF!)</f>
        <v>#REF!</v>
      </c>
      <c r="I146" s="122" t="e">
        <f aca="false">CONCATENATE(#REF!)</f>
        <v>#REF!</v>
      </c>
      <c r="J146" s="86"/>
      <c r="K146" s="87"/>
      <c r="L146" s="88"/>
      <c r="M146" s="89" t="s">
        <v>36</v>
      </c>
      <c r="N146" s="185" t="s">
        <v>245</v>
      </c>
      <c r="O146" s="186"/>
      <c r="P146" s="91"/>
      <c r="Q146" s="92"/>
      <c r="R146" s="92"/>
      <c r="S146" s="93"/>
      <c r="T146" s="94"/>
      <c r="U146" s="95"/>
      <c r="V146" s="96"/>
      <c r="W146" s="95"/>
      <c r="X146" s="97"/>
      <c r="Y146" s="98" t="e">
        <f aca="false">Y143</f>
        <v>#REF!</v>
      </c>
    </row>
    <row r="147" s="58" customFormat="true" ht="25.5" hidden="true" customHeight="true" outlineLevel="0" collapsed="false">
      <c r="A147" s="99"/>
      <c r="B147" s="109" t="e">
        <f aca="false">IF(#REF!,#REF!," ")</f>
        <v>#VALUE!</v>
      </c>
      <c r="C147" s="101" t="e">
        <f aca="false">CONCATENATE(#REF!)</f>
        <v>#REF!</v>
      </c>
      <c r="D147" s="102" t="e">
        <f aca="false">CONCATENATE(#REF!)</f>
        <v>#REF!</v>
      </c>
      <c r="E147" s="102" t="e">
        <f aca="false">CONCATENATE(#REF!)</f>
        <v>#REF!</v>
      </c>
      <c r="F147" s="102" t="e">
        <f aca="false">CONCATENATE(#REF!)</f>
        <v>#REF!</v>
      </c>
      <c r="G147" s="102" t="e">
        <f aca="false">CONCATENATE(#REF!)</f>
        <v>#REF!</v>
      </c>
      <c r="H147" s="104" t="e">
        <f aca="false">CONCATENATE(#REF!)</f>
        <v>#REF!</v>
      </c>
      <c r="I147" s="105" t="e">
        <f aca="false">CONCATENATE(#REF!)</f>
        <v>#REF!</v>
      </c>
      <c r="J147" s="106" t="e">
        <f aca="false">CONCATENATE(#REF!)</f>
        <v>#REF!</v>
      </c>
      <c r="K147" s="107" t="e">
        <f aca="false">CONCATENATE(#REF!)</f>
        <v>#REF!</v>
      </c>
      <c r="L147" s="108" t="e">
        <f aca="false">CONCATENATE(#REF!)</f>
        <v>#REF!</v>
      </c>
      <c r="M147" s="109" t="s">
        <v>36</v>
      </c>
      <c r="N147" s="195" t="s">
        <v>246</v>
      </c>
      <c r="O147" s="188"/>
      <c r="P147" s="111" t="e">
        <f aca="false">#REF!</f>
        <v>#REF!</v>
      </c>
      <c r="Q147" s="112" t="e">
        <f aca="false">#REF!</f>
        <v>#REF!</v>
      </c>
      <c r="R147" s="112" t="e">
        <f aca="false">#REF!</f>
        <v>#REF!</v>
      </c>
      <c r="S147" s="113" t="e">
        <f aca="false">160-(SUM(P147:R147)/3)</f>
        <v>#REF!</v>
      </c>
      <c r="T147" s="114"/>
      <c r="U147" s="115"/>
      <c r="V147" s="116"/>
      <c r="W147" s="115"/>
      <c r="X147" s="117" t="n">
        <f aca="false">U147+W147</f>
        <v>0</v>
      </c>
      <c r="Y147" s="118" t="e">
        <f aca="false">S147+X147</f>
        <v>#REF!</v>
      </c>
    </row>
    <row r="148" s="58" customFormat="true" ht="25.5" hidden="true" customHeight="true" outlineLevel="0" collapsed="false">
      <c r="A148" s="59"/>
      <c r="B148" s="69"/>
      <c r="C148" s="61" t="e">
        <f aca="false">CONCATENATE(#REF!)</f>
        <v>#REF!</v>
      </c>
      <c r="D148" s="62" t="e">
        <f aca="false">CONCATENATE(#REF!)</f>
        <v>#REF!</v>
      </c>
      <c r="E148" s="62" t="e">
        <f aca="false">CONCATENATE(#REF!)</f>
        <v>#REF!</v>
      </c>
      <c r="F148" s="62" t="e">
        <f aca="false">CONCATENATE(#REF!)</f>
        <v>#REF!</v>
      </c>
      <c r="G148" s="62" t="e">
        <f aca="false">CONCATENATE(#REF!)</f>
        <v>#REF!</v>
      </c>
      <c r="H148" s="119" t="e">
        <f aca="false">CONCATENATE(#REF!)</f>
        <v>#REF!</v>
      </c>
      <c r="I148" s="120" t="e">
        <f aca="false">CONCATENATE(#REF!)</f>
        <v>#REF!</v>
      </c>
      <c r="J148" s="66"/>
      <c r="K148" s="67"/>
      <c r="L148" s="68"/>
      <c r="M148" s="69" t="s">
        <v>36</v>
      </c>
      <c r="N148" s="183" t="s">
        <v>247</v>
      </c>
      <c r="O148" s="184"/>
      <c r="P148" s="71"/>
      <c r="Q148" s="72"/>
      <c r="R148" s="72"/>
      <c r="S148" s="73"/>
      <c r="T148" s="74"/>
      <c r="U148" s="75"/>
      <c r="V148" s="76"/>
      <c r="W148" s="75"/>
      <c r="X148" s="77"/>
      <c r="Y148" s="78" t="e">
        <f aca="false">Y147</f>
        <v>#REF!</v>
      </c>
    </row>
    <row r="149" s="58" customFormat="true" ht="25.5" hidden="true" customHeight="true" outlineLevel="0" collapsed="false">
      <c r="A149" s="59"/>
      <c r="B149" s="69"/>
      <c r="C149" s="61" t="e">
        <f aca="false">CONCATENATE(#REF!)</f>
        <v>#REF!</v>
      </c>
      <c r="D149" s="62" t="e">
        <f aca="false">CONCATENATE(#REF!)</f>
        <v>#REF!</v>
      </c>
      <c r="E149" s="62" t="e">
        <f aca="false">CONCATENATE(#REF!)</f>
        <v>#REF!</v>
      </c>
      <c r="F149" s="62" t="e">
        <f aca="false">CONCATENATE(#REF!)</f>
        <v>#REF!</v>
      </c>
      <c r="G149" s="62" t="e">
        <f aca="false">CONCATENATE(#REF!)</f>
        <v>#REF!</v>
      </c>
      <c r="H149" s="119" t="e">
        <f aca="false">CONCATENATE(#REF!)</f>
        <v>#REF!</v>
      </c>
      <c r="I149" s="120" t="e">
        <f aca="false">CONCATENATE(#REF!)</f>
        <v>#REF!</v>
      </c>
      <c r="J149" s="66"/>
      <c r="K149" s="67"/>
      <c r="L149" s="68"/>
      <c r="M149" s="69" t="s">
        <v>36</v>
      </c>
      <c r="N149" s="183" t="s">
        <v>248</v>
      </c>
      <c r="O149" s="184"/>
      <c r="P149" s="71"/>
      <c r="Q149" s="72"/>
      <c r="R149" s="72"/>
      <c r="S149" s="73"/>
      <c r="T149" s="74"/>
      <c r="U149" s="75"/>
      <c r="V149" s="76"/>
      <c r="W149" s="75"/>
      <c r="X149" s="77"/>
      <c r="Y149" s="78" t="e">
        <f aca="false">Y147</f>
        <v>#REF!</v>
      </c>
    </row>
    <row r="150" s="58" customFormat="true" ht="25.5" hidden="true" customHeight="true" outlineLevel="0" collapsed="false">
      <c r="A150" s="79"/>
      <c r="B150" s="89"/>
      <c r="C150" s="81" t="e">
        <f aca="false">CONCATENATE(#REF!)</f>
        <v>#REF!</v>
      </c>
      <c r="D150" s="82" t="e">
        <f aca="false">CONCATENATE(#REF!)</f>
        <v>#REF!</v>
      </c>
      <c r="E150" s="82" t="e">
        <f aca="false">CONCATENATE(#REF!)</f>
        <v>#REF!</v>
      </c>
      <c r="F150" s="82" t="e">
        <f aca="false">CONCATENATE(#REF!)</f>
        <v>#REF!</v>
      </c>
      <c r="G150" s="82" t="e">
        <f aca="false">CONCATENATE(#REF!)</f>
        <v>#REF!</v>
      </c>
      <c r="H150" s="121" t="e">
        <f aca="false">CONCATENATE(#REF!)</f>
        <v>#REF!</v>
      </c>
      <c r="I150" s="122" t="e">
        <f aca="false">CONCATENATE(#REF!)</f>
        <v>#REF!</v>
      </c>
      <c r="J150" s="86"/>
      <c r="K150" s="87"/>
      <c r="L150" s="88"/>
      <c r="M150" s="89" t="s">
        <v>36</v>
      </c>
      <c r="N150" s="185" t="s">
        <v>249</v>
      </c>
      <c r="O150" s="186"/>
      <c r="P150" s="91"/>
      <c r="Q150" s="92"/>
      <c r="R150" s="92"/>
      <c r="S150" s="93"/>
      <c r="T150" s="94"/>
      <c r="U150" s="95"/>
      <c r="V150" s="96"/>
      <c r="W150" s="95"/>
      <c r="X150" s="97"/>
      <c r="Y150" s="98" t="e">
        <f aca="false">Y147</f>
        <v>#REF!</v>
      </c>
    </row>
    <row r="151" s="58" customFormat="true" ht="25.5" hidden="true" customHeight="true" outlineLevel="0" collapsed="false">
      <c r="A151" s="99"/>
      <c r="B151" s="109" t="e">
        <f aca="false">IF(#REF!,#REF!," ")</f>
        <v>#VALUE!</v>
      </c>
      <c r="C151" s="101" t="e">
        <f aca="false">CONCATENATE(#REF!)</f>
        <v>#REF!</v>
      </c>
      <c r="D151" s="102" t="e">
        <f aca="false">CONCATENATE(#REF!)</f>
        <v>#REF!</v>
      </c>
      <c r="E151" s="102" t="e">
        <f aca="false">CONCATENATE(#REF!)</f>
        <v>#REF!</v>
      </c>
      <c r="F151" s="102" t="e">
        <f aca="false">CONCATENATE(#REF!)</f>
        <v>#REF!</v>
      </c>
      <c r="G151" s="102" t="e">
        <f aca="false">CONCATENATE(#REF!)</f>
        <v>#REF!</v>
      </c>
      <c r="H151" s="104" t="e">
        <f aca="false">CONCATENATE(#REF!)</f>
        <v>#REF!</v>
      </c>
      <c r="I151" s="105" t="e">
        <f aca="false">CONCATENATE(#REF!)</f>
        <v>#REF!</v>
      </c>
      <c r="J151" s="106" t="e">
        <f aca="false">CONCATENATE(#REF!)</f>
        <v>#REF!</v>
      </c>
      <c r="K151" s="107" t="e">
        <f aca="false">CONCATENATE(#REF!)</f>
        <v>#REF!</v>
      </c>
      <c r="L151" s="108" t="e">
        <f aca="false">CONCATENATE(#REF!)</f>
        <v>#REF!</v>
      </c>
      <c r="M151" s="109" t="s">
        <v>36</v>
      </c>
      <c r="N151" s="195" t="s">
        <v>250</v>
      </c>
      <c r="O151" s="188"/>
      <c r="P151" s="111" t="e">
        <f aca="false">#REF!</f>
        <v>#REF!</v>
      </c>
      <c r="Q151" s="112" t="e">
        <f aca="false">#REF!</f>
        <v>#REF!</v>
      </c>
      <c r="R151" s="112" t="e">
        <f aca="false">#REF!</f>
        <v>#REF!</v>
      </c>
      <c r="S151" s="113" t="e">
        <f aca="false">160-(SUM(P151:R151)/3)</f>
        <v>#REF!</v>
      </c>
      <c r="T151" s="114"/>
      <c r="U151" s="115"/>
      <c r="V151" s="116"/>
      <c r="W151" s="115"/>
      <c r="X151" s="117" t="n">
        <f aca="false">U151+W151</f>
        <v>0</v>
      </c>
      <c r="Y151" s="118" t="e">
        <f aca="false">S151+X151</f>
        <v>#REF!</v>
      </c>
    </row>
    <row r="152" s="58" customFormat="true" ht="25.5" hidden="true" customHeight="true" outlineLevel="0" collapsed="false">
      <c r="A152" s="59"/>
      <c r="B152" s="69"/>
      <c r="C152" s="61" t="e">
        <f aca="false">CONCATENATE(#REF!)</f>
        <v>#REF!</v>
      </c>
      <c r="D152" s="62" t="e">
        <f aca="false">CONCATENATE(#REF!)</f>
        <v>#REF!</v>
      </c>
      <c r="E152" s="62" t="e">
        <f aca="false">CONCATENATE(#REF!)</f>
        <v>#REF!</v>
      </c>
      <c r="F152" s="62" t="e">
        <f aca="false">CONCATENATE(#REF!)</f>
        <v>#REF!</v>
      </c>
      <c r="G152" s="62" t="e">
        <f aca="false">CONCATENATE(#REF!)</f>
        <v>#REF!</v>
      </c>
      <c r="H152" s="119" t="e">
        <f aca="false">CONCATENATE(#REF!)</f>
        <v>#REF!</v>
      </c>
      <c r="I152" s="120" t="e">
        <f aca="false">CONCATENATE(#REF!)</f>
        <v>#REF!</v>
      </c>
      <c r="J152" s="66"/>
      <c r="K152" s="67"/>
      <c r="L152" s="68"/>
      <c r="M152" s="69" t="s">
        <v>36</v>
      </c>
      <c r="N152" s="183" t="s">
        <v>251</v>
      </c>
      <c r="O152" s="184"/>
      <c r="P152" s="71"/>
      <c r="Q152" s="72"/>
      <c r="R152" s="72"/>
      <c r="S152" s="73"/>
      <c r="T152" s="74"/>
      <c r="U152" s="75"/>
      <c r="V152" s="76"/>
      <c r="W152" s="75"/>
      <c r="X152" s="77"/>
      <c r="Y152" s="78" t="e">
        <f aca="false">Y151</f>
        <v>#REF!</v>
      </c>
    </row>
    <row r="153" s="58" customFormat="true" ht="25.5" hidden="true" customHeight="true" outlineLevel="0" collapsed="false">
      <c r="A153" s="59"/>
      <c r="B153" s="69"/>
      <c r="C153" s="61" t="e">
        <f aca="false">CONCATENATE(#REF!)</f>
        <v>#REF!</v>
      </c>
      <c r="D153" s="62" t="e">
        <f aca="false">CONCATENATE(#REF!)</f>
        <v>#REF!</v>
      </c>
      <c r="E153" s="62" t="e">
        <f aca="false">CONCATENATE(#REF!)</f>
        <v>#REF!</v>
      </c>
      <c r="F153" s="62" t="e">
        <f aca="false">CONCATENATE(#REF!)</f>
        <v>#REF!</v>
      </c>
      <c r="G153" s="62" t="e">
        <f aca="false">CONCATENATE(#REF!)</f>
        <v>#REF!</v>
      </c>
      <c r="H153" s="119" t="e">
        <f aca="false">CONCATENATE(#REF!)</f>
        <v>#REF!</v>
      </c>
      <c r="I153" s="120" t="e">
        <f aca="false">CONCATENATE(#REF!)</f>
        <v>#REF!</v>
      </c>
      <c r="J153" s="66"/>
      <c r="K153" s="67"/>
      <c r="L153" s="68"/>
      <c r="M153" s="69" t="s">
        <v>36</v>
      </c>
      <c r="N153" s="183" t="s">
        <v>252</v>
      </c>
      <c r="O153" s="184"/>
      <c r="P153" s="71"/>
      <c r="Q153" s="72"/>
      <c r="R153" s="72"/>
      <c r="S153" s="73"/>
      <c r="T153" s="74"/>
      <c r="U153" s="75"/>
      <c r="V153" s="76"/>
      <c r="W153" s="75"/>
      <c r="X153" s="77"/>
      <c r="Y153" s="78" t="e">
        <f aca="false">Y151</f>
        <v>#REF!</v>
      </c>
    </row>
    <row r="154" s="58" customFormat="true" ht="25.5" hidden="true" customHeight="true" outlineLevel="0" collapsed="false">
      <c r="A154" s="79"/>
      <c r="B154" s="89"/>
      <c r="C154" s="81" t="e">
        <f aca="false">CONCATENATE(#REF!)</f>
        <v>#REF!</v>
      </c>
      <c r="D154" s="82" t="e">
        <f aca="false">CONCATENATE(#REF!)</f>
        <v>#REF!</v>
      </c>
      <c r="E154" s="82" t="e">
        <f aca="false">CONCATENATE(#REF!)</f>
        <v>#REF!</v>
      </c>
      <c r="F154" s="82" t="e">
        <f aca="false">CONCATENATE(#REF!)</f>
        <v>#REF!</v>
      </c>
      <c r="G154" s="82" t="e">
        <f aca="false">CONCATENATE(#REF!)</f>
        <v>#REF!</v>
      </c>
      <c r="H154" s="121" t="e">
        <f aca="false">CONCATENATE(#REF!)</f>
        <v>#REF!</v>
      </c>
      <c r="I154" s="122" t="e">
        <f aca="false">CONCATENATE(#REF!)</f>
        <v>#REF!</v>
      </c>
      <c r="J154" s="86"/>
      <c r="K154" s="87"/>
      <c r="L154" s="88"/>
      <c r="M154" s="89" t="s">
        <v>36</v>
      </c>
      <c r="N154" s="185" t="s">
        <v>253</v>
      </c>
      <c r="O154" s="186"/>
      <c r="P154" s="91"/>
      <c r="Q154" s="92"/>
      <c r="R154" s="92"/>
      <c r="S154" s="93"/>
      <c r="T154" s="94"/>
      <c r="U154" s="95"/>
      <c r="V154" s="96"/>
      <c r="W154" s="95"/>
      <c r="X154" s="97"/>
      <c r="Y154" s="98" t="e">
        <f aca="false">Y151</f>
        <v>#REF!</v>
      </c>
    </row>
    <row r="155" s="58" customFormat="true" ht="25.5" hidden="true" customHeight="true" outlineLevel="0" collapsed="false">
      <c r="A155" s="99"/>
      <c r="B155" s="109" t="e">
        <f aca="false">IF(#REF!,#REF!," ")</f>
        <v>#VALUE!</v>
      </c>
      <c r="C155" s="101" t="e">
        <f aca="false">CONCATENATE(#REF!)</f>
        <v>#REF!</v>
      </c>
      <c r="D155" s="102" t="e">
        <f aca="false">CONCATENATE(#REF!)</f>
        <v>#REF!</v>
      </c>
      <c r="E155" s="102" t="e">
        <f aca="false">CONCATENATE(#REF!)</f>
        <v>#REF!</v>
      </c>
      <c r="F155" s="102" t="e">
        <f aca="false">CONCATENATE(#REF!)</f>
        <v>#REF!</v>
      </c>
      <c r="G155" s="102" t="e">
        <f aca="false">CONCATENATE(#REF!)</f>
        <v>#REF!</v>
      </c>
      <c r="H155" s="104" t="e">
        <f aca="false">CONCATENATE(#REF!)</f>
        <v>#REF!</v>
      </c>
      <c r="I155" s="105" t="e">
        <f aca="false">CONCATENATE(#REF!)</f>
        <v>#REF!</v>
      </c>
      <c r="J155" s="106" t="e">
        <f aca="false">CONCATENATE(#REF!)</f>
        <v>#REF!</v>
      </c>
      <c r="K155" s="107" t="e">
        <f aca="false">CONCATENATE(#REF!)</f>
        <v>#REF!</v>
      </c>
      <c r="L155" s="108" t="e">
        <f aca="false">CONCATENATE(#REF!)</f>
        <v>#REF!</v>
      </c>
      <c r="M155" s="109" t="s">
        <v>36</v>
      </c>
      <c r="N155" s="195" t="s">
        <v>254</v>
      </c>
      <c r="O155" s="188"/>
      <c r="P155" s="111" t="e">
        <f aca="false">#REF!</f>
        <v>#REF!</v>
      </c>
      <c r="Q155" s="112" t="e">
        <f aca="false">#REF!</f>
        <v>#REF!</v>
      </c>
      <c r="R155" s="112" t="e">
        <f aca="false">#REF!</f>
        <v>#REF!</v>
      </c>
      <c r="S155" s="113" t="e">
        <f aca="false">160-(SUM(P155:R155)/3)</f>
        <v>#REF!</v>
      </c>
      <c r="T155" s="114"/>
      <c r="U155" s="115"/>
      <c r="V155" s="116"/>
      <c r="W155" s="115"/>
      <c r="X155" s="117" t="n">
        <f aca="false">U155+W155</f>
        <v>0</v>
      </c>
      <c r="Y155" s="118" t="e">
        <f aca="false">S155+X155</f>
        <v>#REF!</v>
      </c>
    </row>
    <row r="156" s="58" customFormat="true" ht="25.5" hidden="true" customHeight="true" outlineLevel="0" collapsed="false">
      <c r="A156" s="59"/>
      <c r="B156" s="69"/>
      <c r="C156" s="61" t="e">
        <f aca="false">CONCATENATE(#REF!)</f>
        <v>#REF!</v>
      </c>
      <c r="D156" s="62" t="e">
        <f aca="false">CONCATENATE(#REF!)</f>
        <v>#REF!</v>
      </c>
      <c r="E156" s="62" t="e">
        <f aca="false">CONCATENATE(#REF!)</f>
        <v>#REF!</v>
      </c>
      <c r="F156" s="62" t="e">
        <f aca="false">CONCATENATE(#REF!)</f>
        <v>#REF!</v>
      </c>
      <c r="G156" s="62" t="e">
        <f aca="false">CONCATENATE(#REF!)</f>
        <v>#REF!</v>
      </c>
      <c r="H156" s="119" t="e">
        <f aca="false">CONCATENATE(#REF!)</f>
        <v>#REF!</v>
      </c>
      <c r="I156" s="120" t="e">
        <f aca="false">CONCATENATE(#REF!)</f>
        <v>#REF!</v>
      </c>
      <c r="J156" s="66"/>
      <c r="K156" s="67"/>
      <c r="L156" s="68"/>
      <c r="M156" s="69" t="s">
        <v>36</v>
      </c>
      <c r="N156" s="183" t="s">
        <v>255</v>
      </c>
      <c r="O156" s="184"/>
      <c r="P156" s="71"/>
      <c r="Q156" s="72"/>
      <c r="R156" s="72"/>
      <c r="S156" s="73"/>
      <c r="T156" s="74"/>
      <c r="U156" s="75"/>
      <c r="V156" s="76"/>
      <c r="W156" s="75"/>
      <c r="X156" s="77"/>
      <c r="Y156" s="78" t="e">
        <f aca="false">Y155</f>
        <v>#REF!</v>
      </c>
    </row>
    <row r="157" s="58" customFormat="true" ht="25.5" hidden="true" customHeight="true" outlineLevel="0" collapsed="false">
      <c r="A157" s="59"/>
      <c r="B157" s="69"/>
      <c r="C157" s="61" t="e">
        <f aca="false">CONCATENATE(#REF!)</f>
        <v>#REF!</v>
      </c>
      <c r="D157" s="62" t="e">
        <f aca="false">CONCATENATE(#REF!)</f>
        <v>#REF!</v>
      </c>
      <c r="E157" s="62" t="e">
        <f aca="false">CONCATENATE(#REF!)</f>
        <v>#REF!</v>
      </c>
      <c r="F157" s="62" t="e">
        <f aca="false">CONCATENATE(#REF!)</f>
        <v>#REF!</v>
      </c>
      <c r="G157" s="62" t="e">
        <f aca="false">CONCATENATE(#REF!)</f>
        <v>#REF!</v>
      </c>
      <c r="H157" s="119" t="e">
        <f aca="false">CONCATENATE(#REF!)</f>
        <v>#REF!</v>
      </c>
      <c r="I157" s="120" t="e">
        <f aca="false">CONCATENATE(#REF!)</f>
        <v>#REF!</v>
      </c>
      <c r="J157" s="66"/>
      <c r="K157" s="67"/>
      <c r="L157" s="68"/>
      <c r="M157" s="69" t="s">
        <v>36</v>
      </c>
      <c r="N157" s="183" t="s">
        <v>256</v>
      </c>
      <c r="O157" s="184"/>
      <c r="P157" s="71"/>
      <c r="Q157" s="72"/>
      <c r="R157" s="72"/>
      <c r="S157" s="73"/>
      <c r="T157" s="74"/>
      <c r="U157" s="75"/>
      <c r="V157" s="76"/>
      <c r="W157" s="75"/>
      <c r="X157" s="77"/>
      <c r="Y157" s="78" t="e">
        <f aca="false">Y155</f>
        <v>#REF!</v>
      </c>
    </row>
    <row r="158" s="58" customFormat="true" ht="25.5" hidden="true" customHeight="true" outlineLevel="0" collapsed="false">
      <c r="A158" s="79"/>
      <c r="B158" s="89"/>
      <c r="C158" s="81" t="e">
        <f aca="false">CONCATENATE(#REF!)</f>
        <v>#REF!</v>
      </c>
      <c r="D158" s="82" t="e">
        <f aca="false">CONCATENATE(#REF!)</f>
        <v>#REF!</v>
      </c>
      <c r="E158" s="82" t="e">
        <f aca="false">CONCATENATE(#REF!)</f>
        <v>#REF!</v>
      </c>
      <c r="F158" s="82" t="e">
        <f aca="false">CONCATENATE(#REF!)</f>
        <v>#REF!</v>
      </c>
      <c r="G158" s="82" t="e">
        <f aca="false">CONCATENATE(#REF!)</f>
        <v>#REF!</v>
      </c>
      <c r="H158" s="121" t="e">
        <f aca="false">CONCATENATE(#REF!)</f>
        <v>#REF!</v>
      </c>
      <c r="I158" s="122" t="e">
        <f aca="false">CONCATENATE(#REF!)</f>
        <v>#REF!</v>
      </c>
      <c r="J158" s="86"/>
      <c r="K158" s="87"/>
      <c r="L158" s="88"/>
      <c r="M158" s="89" t="s">
        <v>36</v>
      </c>
      <c r="N158" s="185" t="s">
        <v>257</v>
      </c>
      <c r="O158" s="186"/>
      <c r="P158" s="91"/>
      <c r="Q158" s="92"/>
      <c r="R158" s="92"/>
      <c r="S158" s="93"/>
      <c r="T158" s="94"/>
      <c r="U158" s="95"/>
      <c r="V158" s="96"/>
      <c r="W158" s="95"/>
      <c r="X158" s="97"/>
      <c r="Y158" s="98" t="e">
        <f aca="false">Y155</f>
        <v>#REF!</v>
      </c>
    </row>
    <row r="159" s="58" customFormat="true" ht="25.5" hidden="true" customHeight="true" outlineLevel="0" collapsed="false">
      <c r="A159" s="99"/>
      <c r="B159" s="109" t="e">
        <f aca="false">IF(#REF!,#REF!," ")</f>
        <v>#VALUE!</v>
      </c>
      <c r="C159" s="101" t="e">
        <f aca="false">CONCATENATE(#REF!)</f>
        <v>#REF!</v>
      </c>
      <c r="D159" s="102" t="e">
        <f aca="false">CONCATENATE(#REF!)</f>
        <v>#REF!</v>
      </c>
      <c r="E159" s="102" t="e">
        <f aca="false">CONCATENATE(#REF!)</f>
        <v>#REF!</v>
      </c>
      <c r="F159" s="102" t="e">
        <f aca="false">CONCATENATE(#REF!)</f>
        <v>#REF!</v>
      </c>
      <c r="G159" s="102" t="e">
        <f aca="false">CONCATENATE(#REF!)</f>
        <v>#REF!</v>
      </c>
      <c r="H159" s="104" t="e">
        <f aca="false">CONCATENATE(#REF!)</f>
        <v>#REF!</v>
      </c>
      <c r="I159" s="105" t="e">
        <f aca="false">CONCATENATE(#REF!)</f>
        <v>#REF!</v>
      </c>
      <c r="J159" s="106" t="e">
        <f aca="false">CONCATENATE(#REF!)</f>
        <v>#REF!</v>
      </c>
      <c r="K159" s="107" t="e">
        <f aca="false">CONCATENATE(#REF!)</f>
        <v>#REF!</v>
      </c>
      <c r="L159" s="108" t="e">
        <f aca="false">CONCATENATE(#REF!)</f>
        <v>#REF!</v>
      </c>
      <c r="M159" s="109" t="s">
        <v>36</v>
      </c>
      <c r="N159" s="195" t="s">
        <v>258</v>
      </c>
      <c r="O159" s="188"/>
      <c r="P159" s="111" t="e">
        <f aca="false">#REF!</f>
        <v>#REF!</v>
      </c>
      <c r="Q159" s="112" t="e">
        <f aca="false">#REF!</f>
        <v>#REF!</v>
      </c>
      <c r="R159" s="112" t="e">
        <f aca="false">#REF!</f>
        <v>#REF!</v>
      </c>
      <c r="S159" s="113" t="e">
        <f aca="false">160-(SUM(P159:R159)/3)</f>
        <v>#REF!</v>
      </c>
      <c r="T159" s="114"/>
      <c r="U159" s="115"/>
      <c r="V159" s="116"/>
      <c r="W159" s="115"/>
      <c r="X159" s="117" t="n">
        <f aca="false">U159+W159</f>
        <v>0</v>
      </c>
      <c r="Y159" s="118" t="e">
        <f aca="false">S159+X159</f>
        <v>#REF!</v>
      </c>
    </row>
    <row r="160" s="58" customFormat="true" ht="25.5" hidden="true" customHeight="true" outlineLevel="0" collapsed="false">
      <c r="A160" s="59"/>
      <c r="B160" s="69"/>
      <c r="C160" s="61" t="e">
        <f aca="false">CONCATENATE(#REF!)</f>
        <v>#REF!</v>
      </c>
      <c r="D160" s="62" t="e">
        <f aca="false">CONCATENATE(#REF!)</f>
        <v>#REF!</v>
      </c>
      <c r="E160" s="62" t="e">
        <f aca="false">CONCATENATE(#REF!)</f>
        <v>#REF!</v>
      </c>
      <c r="F160" s="62" t="e">
        <f aca="false">CONCATENATE(#REF!)</f>
        <v>#REF!</v>
      </c>
      <c r="G160" s="62" t="e">
        <f aca="false">CONCATENATE(#REF!)</f>
        <v>#REF!</v>
      </c>
      <c r="H160" s="119" t="e">
        <f aca="false">CONCATENATE(#REF!)</f>
        <v>#REF!</v>
      </c>
      <c r="I160" s="120" t="e">
        <f aca="false">CONCATENATE(#REF!)</f>
        <v>#REF!</v>
      </c>
      <c r="J160" s="66"/>
      <c r="K160" s="67"/>
      <c r="L160" s="68"/>
      <c r="M160" s="69" t="s">
        <v>36</v>
      </c>
      <c r="N160" s="183" t="s">
        <v>259</v>
      </c>
      <c r="O160" s="184"/>
      <c r="P160" s="71"/>
      <c r="Q160" s="72"/>
      <c r="R160" s="72"/>
      <c r="S160" s="73"/>
      <c r="T160" s="74"/>
      <c r="U160" s="75"/>
      <c r="V160" s="76"/>
      <c r="W160" s="75"/>
      <c r="X160" s="77"/>
      <c r="Y160" s="78" t="e">
        <f aca="false">Y159</f>
        <v>#REF!</v>
      </c>
    </row>
    <row r="161" s="58" customFormat="true" ht="25.5" hidden="true" customHeight="true" outlineLevel="0" collapsed="false">
      <c r="A161" s="59"/>
      <c r="B161" s="69"/>
      <c r="C161" s="61" t="e">
        <f aca="false">CONCATENATE(#REF!)</f>
        <v>#REF!</v>
      </c>
      <c r="D161" s="62" t="e">
        <f aca="false">CONCATENATE(#REF!)</f>
        <v>#REF!</v>
      </c>
      <c r="E161" s="62" t="e">
        <f aca="false">CONCATENATE(#REF!)</f>
        <v>#REF!</v>
      </c>
      <c r="F161" s="62" t="e">
        <f aca="false">CONCATENATE(#REF!)</f>
        <v>#REF!</v>
      </c>
      <c r="G161" s="62" t="e">
        <f aca="false">CONCATENATE(#REF!)</f>
        <v>#REF!</v>
      </c>
      <c r="H161" s="119" t="e">
        <f aca="false">CONCATENATE(#REF!)</f>
        <v>#REF!</v>
      </c>
      <c r="I161" s="120" t="e">
        <f aca="false">CONCATENATE(#REF!)</f>
        <v>#REF!</v>
      </c>
      <c r="J161" s="66"/>
      <c r="K161" s="67"/>
      <c r="L161" s="68"/>
      <c r="M161" s="69" t="s">
        <v>36</v>
      </c>
      <c r="N161" s="183" t="s">
        <v>260</v>
      </c>
      <c r="O161" s="184"/>
      <c r="P161" s="71"/>
      <c r="Q161" s="72"/>
      <c r="R161" s="72"/>
      <c r="S161" s="73"/>
      <c r="T161" s="74"/>
      <c r="U161" s="75"/>
      <c r="V161" s="76"/>
      <c r="W161" s="75"/>
      <c r="X161" s="77"/>
      <c r="Y161" s="78" t="e">
        <f aca="false">Y159</f>
        <v>#REF!</v>
      </c>
    </row>
    <row r="162" s="58" customFormat="true" ht="25.5" hidden="true" customHeight="true" outlineLevel="0" collapsed="false">
      <c r="A162" s="79"/>
      <c r="B162" s="89"/>
      <c r="C162" s="81" t="e">
        <f aca="false">CONCATENATE(#REF!)</f>
        <v>#REF!</v>
      </c>
      <c r="D162" s="82" t="e">
        <f aca="false">CONCATENATE(#REF!)</f>
        <v>#REF!</v>
      </c>
      <c r="E162" s="82" t="e">
        <f aca="false">CONCATENATE(#REF!)</f>
        <v>#REF!</v>
      </c>
      <c r="F162" s="82" t="e">
        <f aca="false">CONCATENATE(#REF!)</f>
        <v>#REF!</v>
      </c>
      <c r="G162" s="82" t="e">
        <f aca="false">CONCATENATE(#REF!)</f>
        <v>#REF!</v>
      </c>
      <c r="H162" s="121" t="e">
        <f aca="false">CONCATENATE(#REF!)</f>
        <v>#REF!</v>
      </c>
      <c r="I162" s="122" t="e">
        <f aca="false">CONCATENATE(#REF!)</f>
        <v>#REF!</v>
      </c>
      <c r="J162" s="86"/>
      <c r="K162" s="87"/>
      <c r="L162" s="88"/>
      <c r="M162" s="89" t="s">
        <v>36</v>
      </c>
      <c r="N162" s="185" t="s">
        <v>261</v>
      </c>
      <c r="O162" s="186"/>
      <c r="P162" s="91"/>
      <c r="Q162" s="92"/>
      <c r="R162" s="92"/>
      <c r="S162" s="93"/>
      <c r="T162" s="94"/>
      <c r="U162" s="95"/>
      <c r="V162" s="96"/>
      <c r="W162" s="95"/>
      <c r="X162" s="97"/>
      <c r="Y162" s="98" t="e">
        <f aca="false">Y159</f>
        <v>#REF!</v>
      </c>
    </row>
    <row r="163" s="58" customFormat="true" ht="25.5" hidden="true" customHeight="true" outlineLevel="0" collapsed="false">
      <c r="A163" s="99"/>
      <c r="B163" s="109" t="e">
        <f aca="false">IF(#REF!,#REF!," ")</f>
        <v>#VALUE!</v>
      </c>
      <c r="C163" s="101" t="e">
        <f aca="false">CONCATENATE(#REF!)</f>
        <v>#REF!</v>
      </c>
      <c r="D163" s="102" t="e">
        <f aca="false">CONCATENATE(#REF!)</f>
        <v>#REF!</v>
      </c>
      <c r="E163" s="102" t="e">
        <f aca="false">CONCATENATE(#REF!)</f>
        <v>#REF!</v>
      </c>
      <c r="F163" s="102" t="e">
        <f aca="false">CONCATENATE(#REF!)</f>
        <v>#REF!</v>
      </c>
      <c r="G163" s="102" t="e">
        <f aca="false">CONCATENATE(#REF!)</f>
        <v>#REF!</v>
      </c>
      <c r="H163" s="104" t="e">
        <f aca="false">CONCATENATE(#REF!)</f>
        <v>#REF!</v>
      </c>
      <c r="I163" s="105" t="e">
        <f aca="false">CONCATENATE(#REF!)</f>
        <v>#REF!</v>
      </c>
      <c r="J163" s="106" t="e">
        <f aca="false">CONCATENATE(#REF!)</f>
        <v>#REF!</v>
      </c>
      <c r="K163" s="107" t="e">
        <f aca="false">CONCATENATE(#REF!)</f>
        <v>#REF!</v>
      </c>
      <c r="L163" s="108" t="e">
        <f aca="false">CONCATENATE(#REF!)</f>
        <v>#REF!</v>
      </c>
      <c r="M163" s="109" t="s">
        <v>36</v>
      </c>
      <c r="N163" s="195" t="s">
        <v>262</v>
      </c>
      <c r="O163" s="188"/>
      <c r="P163" s="111" t="e">
        <f aca="false">#REF!</f>
        <v>#REF!</v>
      </c>
      <c r="Q163" s="112" t="e">
        <f aca="false">#REF!</f>
        <v>#REF!</v>
      </c>
      <c r="R163" s="112" t="e">
        <f aca="false">#REF!</f>
        <v>#REF!</v>
      </c>
      <c r="S163" s="113" t="e">
        <f aca="false">160-(SUM(P163:R163)/3)</f>
        <v>#REF!</v>
      </c>
      <c r="T163" s="114"/>
      <c r="U163" s="115"/>
      <c r="V163" s="116"/>
      <c r="W163" s="115"/>
      <c r="X163" s="117" t="n">
        <f aca="false">U163+W163</f>
        <v>0</v>
      </c>
      <c r="Y163" s="118" t="e">
        <f aca="false">S163+X163</f>
        <v>#REF!</v>
      </c>
    </row>
    <row r="164" s="58" customFormat="true" ht="25.5" hidden="true" customHeight="true" outlineLevel="0" collapsed="false">
      <c r="A164" s="59"/>
      <c r="B164" s="69"/>
      <c r="C164" s="61" t="e">
        <f aca="false">CONCATENATE(#REF!)</f>
        <v>#REF!</v>
      </c>
      <c r="D164" s="62" t="e">
        <f aca="false">CONCATENATE(#REF!)</f>
        <v>#REF!</v>
      </c>
      <c r="E164" s="62" t="e">
        <f aca="false">CONCATENATE(#REF!)</f>
        <v>#REF!</v>
      </c>
      <c r="F164" s="62" t="e">
        <f aca="false">CONCATENATE(#REF!)</f>
        <v>#REF!</v>
      </c>
      <c r="G164" s="62" t="e">
        <f aca="false">CONCATENATE(#REF!)</f>
        <v>#REF!</v>
      </c>
      <c r="H164" s="119" t="e">
        <f aca="false">CONCATENATE(#REF!)</f>
        <v>#REF!</v>
      </c>
      <c r="I164" s="120" t="e">
        <f aca="false">CONCATENATE(#REF!)</f>
        <v>#REF!</v>
      </c>
      <c r="J164" s="66"/>
      <c r="K164" s="67"/>
      <c r="L164" s="68"/>
      <c r="M164" s="69" t="s">
        <v>36</v>
      </c>
      <c r="N164" s="183" t="s">
        <v>263</v>
      </c>
      <c r="O164" s="184"/>
      <c r="P164" s="71"/>
      <c r="Q164" s="72"/>
      <c r="R164" s="72"/>
      <c r="S164" s="73"/>
      <c r="T164" s="74"/>
      <c r="U164" s="75"/>
      <c r="V164" s="76"/>
      <c r="W164" s="75"/>
      <c r="X164" s="77"/>
      <c r="Y164" s="78" t="e">
        <f aca="false">Y163</f>
        <v>#REF!</v>
      </c>
    </row>
    <row r="165" s="58" customFormat="true" ht="25.5" hidden="true" customHeight="true" outlineLevel="0" collapsed="false">
      <c r="A165" s="59"/>
      <c r="B165" s="69"/>
      <c r="C165" s="61" t="e">
        <f aca="false">CONCATENATE(#REF!)</f>
        <v>#REF!</v>
      </c>
      <c r="D165" s="62" t="e">
        <f aca="false">CONCATENATE(#REF!)</f>
        <v>#REF!</v>
      </c>
      <c r="E165" s="62" t="e">
        <f aca="false">CONCATENATE(#REF!)</f>
        <v>#REF!</v>
      </c>
      <c r="F165" s="62" t="e">
        <f aca="false">CONCATENATE(#REF!)</f>
        <v>#REF!</v>
      </c>
      <c r="G165" s="62" t="e">
        <f aca="false">CONCATENATE(#REF!)</f>
        <v>#REF!</v>
      </c>
      <c r="H165" s="119" t="e">
        <f aca="false">CONCATENATE(#REF!)</f>
        <v>#REF!</v>
      </c>
      <c r="I165" s="120" t="e">
        <f aca="false">CONCATENATE(#REF!)</f>
        <v>#REF!</v>
      </c>
      <c r="J165" s="66"/>
      <c r="K165" s="67"/>
      <c r="L165" s="68"/>
      <c r="M165" s="69" t="s">
        <v>36</v>
      </c>
      <c r="N165" s="183" t="s">
        <v>264</v>
      </c>
      <c r="O165" s="184"/>
      <c r="P165" s="71"/>
      <c r="Q165" s="72"/>
      <c r="R165" s="72"/>
      <c r="S165" s="73"/>
      <c r="T165" s="74"/>
      <c r="U165" s="75"/>
      <c r="V165" s="76"/>
      <c r="W165" s="75"/>
      <c r="X165" s="77"/>
      <c r="Y165" s="78" t="e">
        <f aca="false">Y163</f>
        <v>#REF!</v>
      </c>
    </row>
    <row r="166" s="58" customFormat="true" ht="25.5" hidden="true" customHeight="true" outlineLevel="0" collapsed="false">
      <c r="A166" s="79"/>
      <c r="B166" s="89"/>
      <c r="C166" s="81" t="e">
        <f aca="false">CONCATENATE(#REF!)</f>
        <v>#REF!</v>
      </c>
      <c r="D166" s="82" t="e">
        <f aca="false">CONCATENATE(#REF!)</f>
        <v>#REF!</v>
      </c>
      <c r="E166" s="82" t="e">
        <f aca="false">CONCATENATE(#REF!)</f>
        <v>#REF!</v>
      </c>
      <c r="F166" s="82" t="e">
        <f aca="false">CONCATENATE(#REF!)</f>
        <v>#REF!</v>
      </c>
      <c r="G166" s="82" t="e">
        <f aca="false">CONCATENATE(#REF!)</f>
        <v>#REF!</v>
      </c>
      <c r="H166" s="121" t="e">
        <f aca="false">CONCATENATE(#REF!)</f>
        <v>#REF!</v>
      </c>
      <c r="I166" s="122" t="e">
        <f aca="false">CONCATENATE(#REF!)</f>
        <v>#REF!</v>
      </c>
      <c r="J166" s="86"/>
      <c r="K166" s="87"/>
      <c r="L166" s="88"/>
      <c r="M166" s="89" t="s">
        <v>36</v>
      </c>
      <c r="N166" s="185" t="s">
        <v>265</v>
      </c>
      <c r="O166" s="186"/>
      <c r="P166" s="91"/>
      <c r="Q166" s="92"/>
      <c r="R166" s="92"/>
      <c r="S166" s="93"/>
      <c r="T166" s="94"/>
      <c r="U166" s="95"/>
      <c r="V166" s="96"/>
      <c r="W166" s="95"/>
      <c r="X166" s="97"/>
      <c r="Y166" s="98" t="e">
        <f aca="false">Y163</f>
        <v>#REF!</v>
      </c>
    </row>
    <row r="167" s="58" customFormat="true" ht="25.5" hidden="true" customHeight="true" outlineLevel="0" collapsed="false">
      <c r="A167" s="99"/>
      <c r="B167" s="109" t="e">
        <f aca="false">IF(#REF!,#REF!," ")</f>
        <v>#VALUE!</v>
      </c>
      <c r="C167" s="101" t="e">
        <f aca="false">CONCATENATE(#REF!)</f>
        <v>#REF!</v>
      </c>
      <c r="D167" s="102" t="e">
        <f aca="false">CONCATENATE(#REF!)</f>
        <v>#REF!</v>
      </c>
      <c r="E167" s="102" t="e">
        <f aca="false">CONCATENATE(#REF!)</f>
        <v>#REF!</v>
      </c>
      <c r="F167" s="102" t="e">
        <f aca="false">CONCATENATE(#REF!)</f>
        <v>#REF!</v>
      </c>
      <c r="G167" s="102" t="e">
        <f aca="false">CONCATENATE(#REF!)</f>
        <v>#REF!</v>
      </c>
      <c r="H167" s="104" t="e">
        <f aca="false">CONCATENATE(#REF!)</f>
        <v>#REF!</v>
      </c>
      <c r="I167" s="105" t="e">
        <f aca="false">CONCATENATE(#REF!)</f>
        <v>#REF!</v>
      </c>
      <c r="J167" s="106" t="e">
        <f aca="false">CONCATENATE(#REF!)</f>
        <v>#REF!</v>
      </c>
      <c r="K167" s="107" t="e">
        <f aca="false">CONCATENATE(#REF!)</f>
        <v>#REF!</v>
      </c>
      <c r="L167" s="108" t="e">
        <f aca="false">CONCATENATE(#REF!)</f>
        <v>#REF!</v>
      </c>
      <c r="M167" s="109" t="s">
        <v>36</v>
      </c>
      <c r="N167" s="195" t="s">
        <v>266</v>
      </c>
      <c r="O167" s="188"/>
      <c r="P167" s="111" t="e">
        <f aca="false">#REF!</f>
        <v>#REF!</v>
      </c>
      <c r="Q167" s="112" t="e">
        <f aca="false">#REF!</f>
        <v>#REF!</v>
      </c>
      <c r="R167" s="112" t="e">
        <f aca="false">#REF!</f>
        <v>#REF!</v>
      </c>
      <c r="S167" s="113" t="e">
        <f aca="false">160-(SUM(P167:R167)/3)</f>
        <v>#REF!</v>
      </c>
      <c r="T167" s="114"/>
      <c r="U167" s="115"/>
      <c r="V167" s="116"/>
      <c r="W167" s="115"/>
      <c r="X167" s="117" t="n">
        <f aca="false">U167+W167</f>
        <v>0</v>
      </c>
      <c r="Y167" s="118" t="e">
        <f aca="false">S167+X167</f>
        <v>#REF!</v>
      </c>
    </row>
    <row r="168" s="58" customFormat="true" ht="25.5" hidden="true" customHeight="true" outlineLevel="0" collapsed="false">
      <c r="A168" s="59"/>
      <c r="B168" s="69"/>
      <c r="C168" s="61" t="e">
        <f aca="false">CONCATENATE(#REF!)</f>
        <v>#REF!</v>
      </c>
      <c r="D168" s="62" t="e">
        <f aca="false">CONCATENATE(#REF!)</f>
        <v>#REF!</v>
      </c>
      <c r="E168" s="62" t="e">
        <f aca="false">CONCATENATE(#REF!)</f>
        <v>#REF!</v>
      </c>
      <c r="F168" s="62" t="e">
        <f aca="false">CONCATENATE(#REF!)</f>
        <v>#REF!</v>
      </c>
      <c r="G168" s="62" t="e">
        <f aca="false">CONCATENATE(#REF!)</f>
        <v>#REF!</v>
      </c>
      <c r="H168" s="119" t="e">
        <f aca="false">CONCATENATE(#REF!)</f>
        <v>#REF!</v>
      </c>
      <c r="I168" s="120" t="e">
        <f aca="false">CONCATENATE(#REF!)</f>
        <v>#REF!</v>
      </c>
      <c r="J168" s="66"/>
      <c r="K168" s="67"/>
      <c r="L168" s="68"/>
      <c r="M168" s="69" t="s">
        <v>36</v>
      </c>
      <c r="N168" s="183" t="s">
        <v>267</v>
      </c>
      <c r="O168" s="184"/>
      <c r="P168" s="71"/>
      <c r="Q168" s="72"/>
      <c r="R168" s="72"/>
      <c r="S168" s="73"/>
      <c r="T168" s="74"/>
      <c r="U168" s="75"/>
      <c r="V168" s="76"/>
      <c r="W168" s="75"/>
      <c r="X168" s="77"/>
      <c r="Y168" s="78" t="e">
        <f aca="false">Y167</f>
        <v>#REF!</v>
      </c>
    </row>
    <row r="169" s="58" customFormat="true" ht="25.5" hidden="true" customHeight="true" outlineLevel="0" collapsed="false">
      <c r="A169" s="59"/>
      <c r="B169" s="69"/>
      <c r="C169" s="61" t="e">
        <f aca="false">CONCATENATE(#REF!)</f>
        <v>#REF!</v>
      </c>
      <c r="D169" s="62" t="e">
        <f aca="false">CONCATENATE(#REF!)</f>
        <v>#REF!</v>
      </c>
      <c r="E169" s="62" t="e">
        <f aca="false">CONCATENATE(#REF!)</f>
        <v>#REF!</v>
      </c>
      <c r="F169" s="62" t="e">
        <f aca="false">CONCATENATE(#REF!)</f>
        <v>#REF!</v>
      </c>
      <c r="G169" s="62" t="e">
        <f aca="false">CONCATENATE(#REF!)</f>
        <v>#REF!</v>
      </c>
      <c r="H169" s="119" t="e">
        <f aca="false">CONCATENATE(#REF!)</f>
        <v>#REF!</v>
      </c>
      <c r="I169" s="120" t="e">
        <f aca="false">CONCATENATE(#REF!)</f>
        <v>#REF!</v>
      </c>
      <c r="J169" s="66"/>
      <c r="K169" s="67"/>
      <c r="L169" s="68"/>
      <c r="M169" s="69" t="s">
        <v>36</v>
      </c>
      <c r="N169" s="183" t="s">
        <v>268</v>
      </c>
      <c r="O169" s="184"/>
      <c r="P169" s="71"/>
      <c r="Q169" s="72"/>
      <c r="R169" s="72"/>
      <c r="S169" s="73"/>
      <c r="T169" s="74"/>
      <c r="U169" s="75"/>
      <c r="V169" s="76"/>
      <c r="W169" s="75"/>
      <c r="X169" s="77"/>
      <c r="Y169" s="78" t="e">
        <f aca="false">Y167</f>
        <v>#REF!</v>
      </c>
    </row>
    <row r="170" s="58" customFormat="true" ht="25.5" hidden="true" customHeight="true" outlineLevel="0" collapsed="false">
      <c r="A170" s="79"/>
      <c r="B170" s="89"/>
      <c r="C170" s="81" t="e">
        <f aca="false">CONCATENATE(#REF!)</f>
        <v>#REF!</v>
      </c>
      <c r="D170" s="82" t="e">
        <f aca="false">CONCATENATE(#REF!)</f>
        <v>#REF!</v>
      </c>
      <c r="E170" s="82" t="e">
        <f aca="false">CONCATENATE(#REF!)</f>
        <v>#REF!</v>
      </c>
      <c r="F170" s="82" t="e">
        <f aca="false">CONCATENATE(#REF!)</f>
        <v>#REF!</v>
      </c>
      <c r="G170" s="82" t="e">
        <f aca="false">CONCATENATE(#REF!)</f>
        <v>#REF!</v>
      </c>
      <c r="H170" s="121" t="e">
        <f aca="false">CONCATENATE(#REF!)</f>
        <v>#REF!</v>
      </c>
      <c r="I170" s="122" t="e">
        <f aca="false">CONCATENATE(#REF!)</f>
        <v>#REF!</v>
      </c>
      <c r="J170" s="86"/>
      <c r="K170" s="87"/>
      <c r="L170" s="88"/>
      <c r="M170" s="89" t="s">
        <v>36</v>
      </c>
      <c r="N170" s="185" t="s">
        <v>269</v>
      </c>
      <c r="O170" s="186"/>
      <c r="P170" s="91"/>
      <c r="Q170" s="92"/>
      <c r="R170" s="92"/>
      <c r="S170" s="93"/>
      <c r="T170" s="94"/>
      <c r="U170" s="95"/>
      <c r="V170" s="96"/>
      <c r="W170" s="95"/>
      <c r="X170" s="97"/>
      <c r="Y170" s="98" t="e">
        <f aca="false">Y167</f>
        <v>#REF!</v>
      </c>
    </row>
    <row r="171" s="58" customFormat="true" ht="25.5" hidden="true" customHeight="true" outlineLevel="0" collapsed="false">
      <c r="A171" s="99"/>
      <c r="B171" s="109" t="e">
        <f aca="false">IF(#REF!,#REF!," ")</f>
        <v>#VALUE!</v>
      </c>
      <c r="C171" s="101" t="e">
        <f aca="false">CONCATENATE(#REF!)</f>
        <v>#REF!</v>
      </c>
      <c r="D171" s="102" t="e">
        <f aca="false">CONCATENATE(#REF!)</f>
        <v>#REF!</v>
      </c>
      <c r="E171" s="102" t="e">
        <f aca="false">CONCATENATE(#REF!)</f>
        <v>#REF!</v>
      </c>
      <c r="F171" s="102" t="e">
        <f aca="false">CONCATENATE(#REF!)</f>
        <v>#REF!</v>
      </c>
      <c r="G171" s="102" t="e">
        <f aca="false">CONCATENATE(#REF!)</f>
        <v>#REF!</v>
      </c>
      <c r="H171" s="104" t="e">
        <f aca="false">CONCATENATE(#REF!)</f>
        <v>#REF!</v>
      </c>
      <c r="I171" s="105" t="e">
        <f aca="false">CONCATENATE(#REF!)</f>
        <v>#REF!</v>
      </c>
      <c r="J171" s="106" t="e">
        <f aca="false">CONCATENATE(#REF!)</f>
        <v>#REF!</v>
      </c>
      <c r="K171" s="107" t="e">
        <f aca="false">CONCATENATE(#REF!)</f>
        <v>#REF!</v>
      </c>
      <c r="L171" s="108" t="e">
        <f aca="false">CONCATENATE(#REF!)</f>
        <v>#REF!</v>
      </c>
      <c r="M171" s="109" t="s">
        <v>36</v>
      </c>
      <c r="N171" s="195" t="s">
        <v>270</v>
      </c>
      <c r="O171" s="188"/>
      <c r="P171" s="111" t="e">
        <f aca="false">#REF!</f>
        <v>#REF!</v>
      </c>
      <c r="Q171" s="112" t="e">
        <f aca="false">#REF!</f>
        <v>#REF!</v>
      </c>
      <c r="R171" s="112" t="e">
        <f aca="false">#REF!</f>
        <v>#REF!</v>
      </c>
      <c r="S171" s="113" t="e">
        <f aca="false">160-(SUM(P171:R171)/3)</f>
        <v>#REF!</v>
      </c>
      <c r="T171" s="114"/>
      <c r="U171" s="115"/>
      <c r="V171" s="116"/>
      <c r="W171" s="115"/>
      <c r="X171" s="117" t="n">
        <f aca="false">U171+W171</f>
        <v>0</v>
      </c>
      <c r="Y171" s="118" t="e">
        <f aca="false">S171+X171</f>
        <v>#REF!</v>
      </c>
    </row>
    <row r="172" s="58" customFormat="true" ht="25.5" hidden="true" customHeight="true" outlineLevel="0" collapsed="false">
      <c r="A172" s="59"/>
      <c r="B172" s="69"/>
      <c r="C172" s="61" t="e">
        <f aca="false">CONCATENATE(#REF!)</f>
        <v>#REF!</v>
      </c>
      <c r="D172" s="62" t="e">
        <f aca="false">CONCATENATE(#REF!)</f>
        <v>#REF!</v>
      </c>
      <c r="E172" s="62" t="e">
        <f aca="false">CONCATENATE(#REF!)</f>
        <v>#REF!</v>
      </c>
      <c r="F172" s="62" t="e">
        <f aca="false">CONCATENATE(#REF!)</f>
        <v>#REF!</v>
      </c>
      <c r="G172" s="62" t="e">
        <f aca="false">CONCATENATE(#REF!)</f>
        <v>#REF!</v>
      </c>
      <c r="H172" s="119" t="e">
        <f aca="false">CONCATENATE(#REF!)</f>
        <v>#REF!</v>
      </c>
      <c r="I172" s="120" t="e">
        <f aca="false">CONCATENATE(#REF!)</f>
        <v>#REF!</v>
      </c>
      <c r="J172" s="66"/>
      <c r="K172" s="67"/>
      <c r="L172" s="68"/>
      <c r="M172" s="69" t="s">
        <v>36</v>
      </c>
      <c r="N172" s="183" t="s">
        <v>271</v>
      </c>
      <c r="O172" s="184"/>
      <c r="P172" s="71"/>
      <c r="Q172" s="72"/>
      <c r="R172" s="72"/>
      <c r="S172" s="73"/>
      <c r="T172" s="74"/>
      <c r="U172" s="75"/>
      <c r="V172" s="76"/>
      <c r="W172" s="75"/>
      <c r="X172" s="77"/>
      <c r="Y172" s="78" t="e">
        <f aca="false">Y171</f>
        <v>#REF!</v>
      </c>
    </row>
    <row r="173" s="58" customFormat="true" ht="25.5" hidden="true" customHeight="true" outlineLevel="0" collapsed="false">
      <c r="A173" s="59"/>
      <c r="B173" s="69"/>
      <c r="C173" s="61" t="e">
        <f aca="false">CONCATENATE(#REF!)</f>
        <v>#REF!</v>
      </c>
      <c r="D173" s="62" t="e">
        <f aca="false">CONCATENATE(#REF!)</f>
        <v>#REF!</v>
      </c>
      <c r="E173" s="62" t="e">
        <f aca="false">CONCATENATE(#REF!)</f>
        <v>#REF!</v>
      </c>
      <c r="F173" s="62" t="e">
        <f aca="false">CONCATENATE(#REF!)</f>
        <v>#REF!</v>
      </c>
      <c r="G173" s="62" t="e">
        <f aca="false">CONCATENATE(#REF!)</f>
        <v>#REF!</v>
      </c>
      <c r="H173" s="119" t="e">
        <f aca="false">CONCATENATE(#REF!)</f>
        <v>#REF!</v>
      </c>
      <c r="I173" s="120" t="e">
        <f aca="false">CONCATENATE(#REF!)</f>
        <v>#REF!</v>
      </c>
      <c r="J173" s="66"/>
      <c r="K173" s="67"/>
      <c r="L173" s="68"/>
      <c r="M173" s="69" t="s">
        <v>36</v>
      </c>
      <c r="N173" s="183" t="s">
        <v>272</v>
      </c>
      <c r="O173" s="184"/>
      <c r="P173" s="71"/>
      <c r="Q173" s="72"/>
      <c r="R173" s="72"/>
      <c r="S173" s="73"/>
      <c r="T173" s="74"/>
      <c r="U173" s="75"/>
      <c r="V173" s="76"/>
      <c r="W173" s="75"/>
      <c r="X173" s="77"/>
      <c r="Y173" s="78" t="e">
        <f aca="false">Y171</f>
        <v>#REF!</v>
      </c>
    </row>
    <row r="174" s="58" customFormat="true" ht="25.5" hidden="true" customHeight="true" outlineLevel="0" collapsed="false">
      <c r="A174" s="79"/>
      <c r="B174" s="89"/>
      <c r="C174" s="81" t="e">
        <f aca="false">CONCATENATE(#REF!)</f>
        <v>#REF!</v>
      </c>
      <c r="D174" s="82" t="e">
        <f aca="false">CONCATENATE(#REF!)</f>
        <v>#REF!</v>
      </c>
      <c r="E174" s="82" t="e">
        <f aca="false">CONCATENATE(#REF!)</f>
        <v>#REF!</v>
      </c>
      <c r="F174" s="82" t="e">
        <f aca="false">CONCATENATE(#REF!)</f>
        <v>#REF!</v>
      </c>
      <c r="G174" s="82" t="e">
        <f aca="false">CONCATENATE(#REF!)</f>
        <v>#REF!</v>
      </c>
      <c r="H174" s="121" t="e">
        <f aca="false">CONCATENATE(#REF!)</f>
        <v>#REF!</v>
      </c>
      <c r="I174" s="122" t="e">
        <f aca="false">CONCATENATE(#REF!)</f>
        <v>#REF!</v>
      </c>
      <c r="J174" s="86"/>
      <c r="K174" s="87"/>
      <c r="L174" s="88"/>
      <c r="M174" s="89" t="s">
        <v>36</v>
      </c>
      <c r="N174" s="185" t="s">
        <v>273</v>
      </c>
      <c r="O174" s="186"/>
      <c r="P174" s="91"/>
      <c r="Q174" s="92"/>
      <c r="R174" s="92"/>
      <c r="S174" s="93"/>
      <c r="T174" s="94"/>
      <c r="U174" s="95"/>
      <c r="V174" s="96"/>
      <c r="W174" s="95"/>
      <c r="X174" s="97"/>
      <c r="Y174" s="98" t="e">
        <f aca="false">Y171</f>
        <v>#REF!</v>
      </c>
    </row>
    <row r="175" s="58" customFormat="true" ht="25.5" hidden="true" customHeight="true" outlineLevel="0" collapsed="false">
      <c r="A175" s="99"/>
      <c r="B175" s="109" t="e">
        <f aca="false">IF(#REF!,#REF!," ")</f>
        <v>#VALUE!</v>
      </c>
      <c r="C175" s="101" t="e">
        <f aca="false">CONCATENATE(#REF!)</f>
        <v>#REF!</v>
      </c>
      <c r="D175" s="102" t="e">
        <f aca="false">CONCATENATE(#REF!)</f>
        <v>#REF!</v>
      </c>
      <c r="E175" s="102" t="e">
        <f aca="false">CONCATENATE(#REF!)</f>
        <v>#REF!</v>
      </c>
      <c r="F175" s="102" t="e">
        <f aca="false">CONCATENATE(#REF!)</f>
        <v>#REF!</v>
      </c>
      <c r="G175" s="102" t="e">
        <f aca="false">CONCATENATE(#REF!)</f>
        <v>#REF!</v>
      </c>
      <c r="H175" s="104" t="e">
        <f aca="false">CONCATENATE(#REF!)</f>
        <v>#REF!</v>
      </c>
      <c r="I175" s="105" t="e">
        <f aca="false">CONCATENATE(#REF!)</f>
        <v>#REF!</v>
      </c>
      <c r="J175" s="106" t="e">
        <f aca="false">CONCATENATE(#REF!)</f>
        <v>#REF!</v>
      </c>
      <c r="K175" s="107" t="e">
        <f aca="false">CONCATENATE(#REF!)</f>
        <v>#REF!</v>
      </c>
      <c r="L175" s="108" t="e">
        <f aca="false">CONCATENATE(#REF!)</f>
        <v>#REF!</v>
      </c>
      <c r="M175" s="109" t="s">
        <v>36</v>
      </c>
      <c r="N175" s="195" t="s">
        <v>274</v>
      </c>
      <c r="O175" s="188"/>
      <c r="P175" s="111" t="e">
        <f aca="false">#REF!</f>
        <v>#REF!</v>
      </c>
      <c r="Q175" s="112" t="e">
        <f aca="false">#REF!</f>
        <v>#REF!</v>
      </c>
      <c r="R175" s="112" t="e">
        <f aca="false">#REF!</f>
        <v>#REF!</v>
      </c>
      <c r="S175" s="113" t="e">
        <f aca="false">160-(SUM(P175:R175)/3)</f>
        <v>#REF!</v>
      </c>
      <c r="T175" s="114"/>
      <c r="U175" s="115"/>
      <c r="V175" s="116"/>
      <c r="W175" s="115"/>
      <c r="X175" s="117" t="n">
        <f aca="false">U175+W175</f>
        <v>0</v>
      </c>
      <c r="Y175" s="118" t="e">
        <f aca="false">S175+X175</f>
        <v>#REF!</v>
      </c>
    </row>
    <row r="176" s="58" customFormat="true" ht="25.5" hidden="true" customHeight="true" outlineLevel="0" collapsed="false">
      <c r="A176" s="59"/>
      <c r="B176" s="69"/>
      <c r="C176" s="61" t="e">
        <f aca="false">CONCATENATE(#REF!)</f>
        <v>#REF!</v>
      </c>
      <c r="D176" s="62" t="e">
        <f aca="false">CONCATENATE(#REF!)</f>
        <v>#REF!</v>
      </c>
      <c r="E176" s="62" t="e">
        <f aca="false">CONCATENATE(#REF!)</f>
        <v>#REF!</v>
      </c>
      <c r="F176" s="62" t="e">
        <f aca="false">CONCATENATE(#REF!)</f>
        <v>#REF!</v>
      </c>
      <c r="G176" s="62" t="e">
        <f aca="false">CONCATENATE(#REF!)</f>
        <v>#REF!</v>
      </c>
      <c r="H176" s="119" t="e">
        <f aca="false">CONCATENATE(#REF!)</f>
        <v>#REF!</v>
      </c>
      <c r="I176" s="120" t="e">
        <f aca="false">CONCATENATE(#REF!)</f>
        <v>#REF!</v>
      </c>
      <c r="J176" s="66"/>
      <c r="K176" s="67"/>
      <c r="L176" s="68"/>
      <c r="M176" s="69" t="s">
        <v>36</v>
      </c>
      <c r="N176" s="183" t="s">
        <v>275</v>
      </c>
      <c r="O176" s="184"/>
      <c r="P176" s="71"/>
      <c r="Q176" s="72"/>
      <c r="R176" s="72"/>
      <c r="S176" s="73"/>
      <c r="T176" s="74"/>
      <c r="U176" s="75"/>
      <c r="V176" s="76"/>
      <c r="W176" s="75"/>
      <c r="X176" s="77"/>
      <c r="Y176" s="78" t="e">
        <f aca="false">Y175</f>
        <v>#REF!</v>
      </c>
    </row>
    <row r="177" s="58" customFormat="true" ht="25.5" hidden="true" customHeight="true" outlineLevel="0" collapsed="false">
      <c r="A177" s="59"/>
      <c r="B177" s="69"/>
      <c r="C177" s="61" t="e">
        <f aca="false">CONCATENATE(#REF!)</f>
        <v>#REF!</v>
      </c>
      <c r="D177" s="62" t="e">
        <f aca="false">CONCATENATE(#REF!)</f>
        <v>#REF!</v>
      </c>
      <c r="E177" s="62" t="e">
        <f aca="false">CONCATENATE(#REF!)</f>
        <v>#REF!</v>
      </c>
      <c r="F177" s="62" t="e">
        <f aca="false">CONCATENATE(#REF!)</f>
        <v>#REF!</v>
      </c>
      <c r="G177" s="62" t="e">
        <f aca="false">CONCATENATE(#REF!)</f>
        <v>#REF!</v>
      </c>
      <c r="H177" s="119" t="e">
        <f aca="false">CONCATENATE(#REF!)</f>
        <v>#REF!</v>
      </c>
      <c r="I177" s="120" t="e">
        <f aca="false">CONCATENATE(#REF!)</f>
        <v>#REF!</v>
      </c>
      <c r="J177" s="66"/>
      <c r="K177" s="67"/>
      <c r="L177" s="68"/>
      <c r="M177" s="69" t="s">
        <v>36</v>
      </c>
      <c r="N177" s="183" t="s">
        <v>276</v>
      </c>
      <c r="O177" s="184"/>
      <c r="P177" s="71"/>
      <c r="Q177" s="72"/>
      <c r="R177" s="72"/>
      <c r="S177" s="73"/>
      <c r="T177" s="74"/>
      <c r="U177" s="75"/>
      <c r="V177" s="76"/>
      <c r="W177" s="75"/>
      <c r="X177" s="77"/>
      <c r="Y177" s="78" t="e">
        <f aca="false">Y175</f>
        <v>#REF!</v>
      </c>
    </row>
    <row r="178" s="58" customFormat="true" ht="25.5" hidden="true" customHeight="true" outlineLevel="0" collapsed="false">
      <c r="A178" s="79"/>
      <c r="B178" s="89"/>
      <c r="C178" s="81" t="e">
        <f aca="false">CONCATENATE(#REF!)</f>
        <v>#REF!</v>
      </c>
      <c r="D178" s="82" t="e">
        <f aca="false">CONCATENATE(#REF!)</f>
        <v>#REF!</v>
      </c>
      <c r="E178" s="82" t="e">
        <f aca="false">CONCATENATE(#REF!)</f>
        <v>#REF!</v>
      </c>
      <c r="F178" s="82" t="e">
        <f aca="false">CONCATENATE(#REF!)</f>
        <v>#REF!</v>
      </c>
      <c r="G178" s="82" t="e">
        <f aca="false">CONCATENATE(#REF!)</f>
        <v>#REF!</v>
      </c>
      <c r="H178" s="121" t="e">
        <f aca="false">CONCATENATE(#REF!)</f>
        <v>#REF!</v>
      </c>
      <c r="I178" s="122" t="e">
        <f aca="false">CONCATENATE(#REF!)</f>
        <v>#REF!</v>
      </c>
      <c r="J178" s="86"/>
      <c r="K178" s="87"/>
      <c r="L178" s="88"/>
      <c r="M178" s="89" t="s">
        <v>36</v>
      </c>
      <c r="N178" s="185" t="s">
        <v>277</v>
      </c>
      <c r="O178" s="186"/>
      <c r="P178" s="91"/>
      <c r="Q178" s="92"/>
      <c r="R178" s="92"/>
      <c r="S178" s="93"/>
      <c r="T178" s="94"/>
      <c r="U178" s="95"/>
      <c r="V178" s="96"/>
      <c r="W178" s="95"/>
      <c r="X178" s="97"/>
      <c r="Y178" s="98" t="e">
        <f aca="false">Y175</f>
        <v>#REF!</v>
      </c>
    </row>
    <row r="179" s="58" customFormat="true" ht="25.5" hidden="true" customHeight="true" outlineLevel="0" collapsed="false">
      <c r="A179" s="99"/>
      <c r="B179" s="109" t="e">
        <f aca="false">IF(#REF!,#REF!," ")</f>
        <v>#VALUE!</v>
      </c>
      <c r="C179" s="101" t="e">
        <f aca="false">CONCATENATE(#REF!)</f>
        <v>#REF!</v>
      </c>
      <c r="D179" s="102" t="e">
        <f aca="false">CONCATENATE(#REF!)</f>
        <v>#REF!</v>
      </c>
      <c r="E179" s="102" t="e">
        <f aca="false">CONCATENATE(#REF!)</f>
        <v>#REF!</v>
      </c>
      <c r="F179" s="102" t="e">
        <f aca="false">CONCATENATE(#REF!)</f>
        <v>#REF!</v>
      </c>
      <c r="G179" s="102" t="e">
        <f aca="false">CONCATENATE(#REF!)</f>
        <v>#REF!</v>
      </c>
      <c r="H179" s="104" t="e">
        <f aca="false">CONCATENATE(#REF!)</f>
        <v>#REF!</v>
      </c>
      <c r="I179" s="105" t="e">
        <f aca="false">CONCATENATE(#REF!)</f>
        <v>#REF!</v>
      </c>
      <c r="J179" s="106" t="e">
        <f aca="false">CONCATENATE(#REF!)</f>
        <v>#REF!</v>
      </c>
      <c r="K179" s="107" t="e">
        <f aca="false">CONCATENATE(#REF!)</f>
        <v>#REF!</v>
      </c>
      <c r="L179" s="108" t="e">
        <f aca="false">CONCATENATE(#REF!)</f>
        <v>#REF!</v>
      </c>
      <c r="M179" s="109" t="s">
        <v>36</v>
      </c>
      <c r="N179" s="195" t="s">
        <v>278</v>
      </c>
      <c r="O179" s="188"/>
      <c r="P179" s="111" t="e">
        <f aca="false">#REF!</f>
        <v>#REF!</v>
      </c>
      <c r="Q179" s="112" t="e">
        <f aca="false">#REF!</f>
        <v>#REF!</v>
      </c>
      <c r="R179" s="112" t="e">
        <f aca="false">#REF!</f>
        <v>#REF!</v>
      </c>
      <c r="S179" s="113" t="e">
        <f aca="false">160-(SUM(P179:R179)/3)</f>
        <v>#REF!</v>
      </c>
      <c r="T179" s="114"/>
      <c r="U179" s="115"/>
      <c r="V179" s="116"/>
      <c r="W179" s="115"/>
      <c r="X179" s="117" t="n">
        <f aca="false">U179+W179</f>
        <v>0</v>
      </c>
      <c r="Y179" s="118" t="e">
        <f aca="false">S179+X179</f>
        <v>#REF!</v>
      </c>
    </row>
    <row r="180" s="58" customFormat="true" ht="25.5" hidden="true" customHeight="true" outlineLevel="0" collapsed="false">
      <c r="A180" s="59"/>
      <c r="B180" s="69"/>
      <c r="C180" s="61" t="e">
        <f aca="false">CONCATENATE(#REF!)</f>
        <v>#REF!</v>
      </c>
      <c r="D180" s="62" t="e">
        <f aca="false">CONCATENATE(#REF!)</f>
        <v>#REF!</v>
      </c>
      <c r="E180" s="62" t="e">
        <f aca="false">CONCATENATE(#REF!)</f>
        <v>#REF!</v>
      </c>
      <c r="F180" s="62" t="e">
        <f aca="false">CONCATENATE(#REF!)</f>
        <v>#REF!</v>
      </c>
      <c r="G180" s="62" t="e">
        <f aca="false">CONCATENATE(#REF!)</f>
        <v>#REF!</v>
      </c>
      <c r="H180" s="119" t="e">
        <f aca="false">CONCATENATE(#REF!)</f>
        <v>#REF!</v>
      </c>
      <c r="I180" s="120" t="e">
        <f aca="false">CONCATENATE(#REF!)</f>
        <v>#REF!</v>
      </c>
      <c r="J180" s="66"/>
      <c r="K180" s="67"/>
      <c r="L180" s="68"/>
      <c r="M180" s="69" t="s">
        <v>36</v>
      </c>
      <c r="N180" s="183" t="s">
        <v>279</v>
      </c>
      <c r="O180" s="184"/>
      <c r="P180" s="71"/>
      <c r="Q180" s="72"/>
      <c r="R180" s="72"/>
      <c r="S180" s="73"/>
      <c r="T180" s="74"/>
      <c r="U180" s="75"/>
      <c r="V180" s="76"/>
      <c r="W180" s="75"/>
      <c r="X180" s="77"/>
      <c r="Y180" s="78" t="e">
        <f aca="false">Y179</f>
        <v>#REF!</v>
      </c>
    </row>
    <row r="181" s="58" customFormat="true" ht="25.5" hidden="true" customHeight="true" outlineLevel="0" collapsed="false">
      <c r="A181" s="59"/>
      <c r="B181" s="69"/>
      <c r="C181" s="61" t="e">
        <f aca="false">CONCATENATE(#REF!)</f>
        <v>#REF!</v>
      </c>
      <c r="D181" s="62" t="e">
        <f aca="false">CONCATENATE(#REF!)</f>
        <v>#REF!</v>
      </c>
      <c r="E181" s="62" t="e">
        <f aca="false">CONCATENATE(#REF!)</f>
        <v>#REF!</v>
      </c>
      <c r="F181" s="62" t="e">
        <f aca="false">CONCATENATE(#REF!)</f>
        <v>#REF!</v>
      </c>
      <c r="G181" s="62" t="e">
        <f aca="false">CONCATENATE(#REF!)</f>
        <v>#REF!</v>
      </c>
      <c r="H181" s="119" t="e">
        <f aca="false">CONCATENATE(#REF!)</f>
        <v>#REF!</v>
      </c>
      <c r="I181" s="120" t="e">
        <f aca="false">CONCATENATE(#REF!)</f>
        <v>#REF!</v>
      </c>
      <c r="J181" s="66"/>
      <c r="K181" s="67"/>
      <c r="L181" s="68"/>
      <c r="M181" s="69" t="s">
        <v>36</v>
      </c>
      <c r="N181" s="183" t="s">
        <v>280</v>
      </c>
      <c r="O181" s="184"/>
      <c r="P181" s="71"/>
      <c r="Q181" s="72"/>
      <c r="R181" s="72"/>
      <c r="S181" s="73"/>
      <c r="T181" s="74"/>
      <c r="U181" s="75"/>
      <c r="V181" s="76"/>
      <c r="W181" s="75"/>
      <c r="X181" s="77"/>
      <c r="Y181" s="78" t="e">
        <f aca="false">Y179</f>
        <v>#REF!</v>
      </c>
    </row>
    <row r="182" s="58" customFormat="true" ht="25.5" hidden="true" customHeight="true" outlineLevel="0" collapsed="false">
      <c r="A182" s="79"/>
      <c r="B182" s="89"/>
      <c r="C182" s="81" t="e">
        <f aca="false">CONCATENATE(#REF!)</f>
        <v>#REF!</v>
      </c>
      <c r="D182" s="82" t="e">
        <f aca="false">CONCATENATE(#REF!)</f>
        <v>#REF!</v>
      </c>
      <c r="E182" s="82" t="e">
        <f aca="false">CONCATENATE(#REF!)</f>
        <v>#REF!</v>
      </c>
      <c r="F182" s="82" t="e">
        <f aca="false">CONCATENATE(#REF!)</f>
        <v>#REF!</v>
      </c>
      <c r="G182" s="82" t="e">
        <f aca="false">CONCATENATE(#REF!)</f>
        <v>#REF!</v>
      </c>
      <c r="H182" s="121" t="e">
        <f aca="false">CONCATENATE(#REF!)</f>
        <v>#REF!</v>
      </c>
      <c r="I182" s="122" t="e">
        <f aca="false">CONCATENATE(#REF!)</f>
        <v>#REF!</v>
      </c>
      <c r="J182" s="86"/>
      <c r="K182" s="87"/>
      <c r="L182" s="88"/>
      <c r="M182" s="89" t="s">
        <v>36</v>
      </c>
      <c r="N182" s="185" t="s">
        <v>281</v>
      </c>
      <c r="O182" s="186"/>
      <c r="P182" s="91"/>
      <c r="Q182" s="92"/>
      <c r="R182" s="92"/>
      <c r="S182" s="93"/>
      <c r="T182" s="94"/>
      <c r="U182" s="95"/>
      <c r="V182" s="96"/>
      <c r="W182" s="95"/>
      <c r="X182" s="97"/>
      <c r="Y182" s="98" t="e">
        <f aca="false">Y179</f>
        <v>#REF!</v>
      </c>
    </row>
    <row r="183" s="58" customFormat="true" ht="25.5" hidden="true" customHeight="true" outlineLevel="0" collapsed="false">
      <c r="A183" s="99"/>
      <c r="B183" s="109" t="e">
        <f aca="false">IF(#REF!,#REF!," ")</f>
        <v>#VALUE!</v>
      </c>
      <c r="C183" s="101" t="e">
        <f aca="false">CONCATENATE(#REF!)</f>
        <v>#REF!</v>
      </c>
      <c r="D183" s="102" t="e">
        <f aca="false">CONCATENATE(#REF!)</f>
        <v>#REF!</v>
      </c>
      <c r="E183" s="102" t="e">
        <f aca="false">CONCATENATE(#REF!)</f>
        <v>#REF!</v>
      </c>
      <c r="F183" s="102" t="e">
        <f aca="false">CONCATENATE(#REF!)</f>
        <v>#REF!</v>
      </c>
      <c r="G183" s="102" t="e">
        <f aca="false">CONCATENATE(#REF!)</f>
        <v>#REF!</v>
      </c>
      <c r="H183" s="104" t="e">
        <f aca="false">CONCATENATE(#REF!)</f>
        <v>#REF!</v>
      </c>
      <c r="I183" s="105" t="e">
        <f aca="false">CONCATENATE(#REF!)</f>
        <v>#REF!</v>
      </c>
      <c r="J183" s="106" t="e">
        <f aca="false">CONCATENATE(#REF!)</f>
        <v>#REF!</v>
      </c>
      <c r="K183" s="107" t="e">
        <f aca="false">CONCATENATE(#REF!)</f>
        <v>#REF!</v>
      </c>
      <c r="L183" s="108" t="e">
        <f aca="false">CONCATENATE(#REF!)</f>
        <v>#REF!</v>
      </c>
      <c r="M183" s="109" t="s">
        <v>36</v>
      </c>
      <c r="N183" s="195" t="s">
        <v>282</v>
      </c>
      <c r="O183" s="188"/>
      <c r="P183" s="111" t="e">
        <f aca="false">#REF!</f>
        <v>#REF!</v>
      </c>
      <c r="Q183" s="112" t="e">
        <f aca="false">#REF!</f>
        <v>#REF!</v>
      </c>
      <c r="R183" s="112" t="e">
        <f aca="false">#REF!</f>
        <v>#REF!</v>
      </c>
      <c r="S183" s="113" t="e">
        <f aca="false">160-(SUM(P183:R183)/3)</f>
        <v>#REF!</v>
      </c>
      <c r="T183" s="114"/>
      <c r="U183" s="115"/>
      <c r="V183" s="116"/>
      <c r="W183" s="115"/>
      <c r="X183" s="117" t="n">
        <f aca="false">U183+W183</f>
        <v>0</v>
      </c>
      <c r="Y183" s="118" t="e">
        <f aca="false">S183+X183</f>
        <v>#REF!</v>
      </c>
    </row>
    <row r="184" s="58" customFormat="true" ht="25.5" hidden="true" customHeight="true" outlineLevel="0" collapsed="false">
      <c r="A184" s="59"/>
      <c r="B184" s="69"/>
      <c r="C184" s="61" t="e">
        <f aca="false">CONCATENATE(#REF!)</f>
        <v>#REF!</v>
      </c>
      <c r="D184" s="62" t="e">
        <f aca="false">CONCATENATE(#REF!)</f>
        <v>#REF!</v>
      </c>
      <c r="E184" s="62" t="e">
        <f aca="false">CONCATENATE(#REF!)</f>
        <v>#REF!</v>
      </c>
      <c r="F184" s="62" t="e">
        <f aca="false">CONCATENATE(#REF!)</f>
        <v>#REF!</v>
      </c>
      <c r="G184" s="62" t="e">
        <f aca="false">CONCATENATE(#REF!)</f>
        <v>#REF!</v>
      </c>
      <c r="H184" s="119" t="e">
        <f aca="false">CONCATENATE(#REF!)</f>
        <v>#REF!</v>
      </c>
      <c r="I184" s="120" t="e">
        <f aca="false">CONCATENATE(#REF!)</f>
        <v>#REF!</v>
      </c>
      <c r="J184" s="66"/>
      <c r="K184" s="67"/>
      <c r="L184" s="68"/>
      <c r="M184" s="69" t="s">
        <v>36</v>
      </c>
      <c r="N184" s="183" t="s">
        <v>283</v>
      </c>
      <c r="O184" s="184"/>
      <c r="P184" s="71"/>
      <c r="Q184" s="72"/>
      <c r="R184" s="72"/>
      <c r="S184" s="73"/>
      <c r="T184" s="74"/>
      <c r="U184" s="75"/>
      <c r="V184" s="76"/>
      <c r="W184" s="75"/>
      <c r="X184" s="77"/>
      <c r="Y184" s="78" t="e">
        <f aca="false">Y183</f>
        <v>#REF!</v>
      </c>
    </row>
    <row r="185" s="58" customFormat="true" ht="25.5" hidden="true" customHeight="true" outlineLevel="0" collapsed="false">
      <c r="A185" s="59"/>
      <c r="B185" s="69"/>
      <c r="C185" s="61" t="e">
        <f aca="false">CONCATENATE(#REF!)</f>
        <v>#REF!</v>
      </c>
      <c r="D185" s="62" t="e">
        <f aca="false">CONCATENATE(#REF!)</f>
        <v>#REF!</v>
      </c>
      <c r="E185" s="62" t="e">
        <f aca="false">CONCATENATE(#REF!)</f>
        <v>#REF!</v>
      </c>
      <c r="F185" s="62" t="e">
        <f aca="false">CONCATENATE(#REF!)</f>
        <v>#REF!</v>
      </c>
      <c r="G185" s="62" t="e">
        <f aca="false">CONCATENATE(#REF!)</f>
        <v>#REF!</v>
      </c>
      <c r="H185" s="119" t="e">
        <f aca="false">CONCATENATE(#REF!)</f>
        <v>#REF!</v>
      </c>
      <c r="I185" s="120" t="e">
        <f aca="false">CONCATENATE(#REF!)</f>
        <v>#REF!</v>
      </c>
      <c r="J185" s="66"/>
      <c r="K185" s="67"/>
      <c r="L185" s="68"/>
      <c r="M185" s="69" t="s">
        <v>36</v>
      </c>
      <c r="N185" s="183" t="s">
        <v>284</v>
      </c>
      <c r="O185" s="184"/>
      <c r="P185" s="71"/>
      <c r="Q185" s="72"/>
      <c r="R185" s="72"/>
      <c r="S185" s="73"/>
      <c r="T185" s="74"/>
      <c r="U185" s="75"/>
      <c r="V185" s="76"/>
      <c r="W185" s="75"/>
      <c r="X185" s="77"/>
      <c r="Y185" s="78" t="e">
        <f aca="false">Y183</f>
        <v>#REF!</v>
      </c>
    </row>
    <row r="186" s="58" customFormat="true" ht="25.5" hidden="true" customHeight="true" outlineLevel="0" collapsed="false">
      <c r="A186" s="79"/>
      <c r="B186" s="89"/>
      <c r="C186" s="81" t="e">
        <f aca="false">CONCATENATE(#REF!)</f>
        <v>#REF!</v>
      </c>
      <c r="D186" s="82" t="e">
        <f aca="false">CONCATENATE(#REF!)</f>
        <v>#REF!</v>
      </c>
      <c r="E186" s="82" t="e">
        <f aca="false">CONCATENATE(#REF!)</f>
        <v>#REF!</v>
      </c>
      <c r="F186" s="82" t="e">
        <f aca="false">CONCATENATE(#REF!)</f>
        <v>#REF!</v>
      </c>
      <c r="G186" s="82" t="e">
        <f aca="false">CONCATENATE(#REF!)</f>
        <v>#REF!</v>
      </c>
      <c r="H186" s="121" t="e">
        <f aca="false">CONCATENATE(#REF!)</f>
        <v>#REF!</v>
      </c>
      <c r="I186" s="122" t="e">
        <f aca="false">CONCATENATE(#REF!)</f>
        <v>#REF!</v>
      </c>
      <c r="J186" s="86"/>
      <c r="K186" s="87"/>
      <c r="L186" s="88"/>
      <c r="M186" s="89" t="s">
        <v>36</v>
      </c>
      <c r="N186" s="185" t="s">
        <v>285</v>
      </c>
      <c r="O186" s="186"/>
      <c r="P186" s="91"/>
      <c r="Q186" s="92"/>
      <c r="R186" s="92"/>
      <c r="S186" s="93"/>
      <c r="T186" s="94"/>
      <c r="U186" s="95"/>
      <c r="V186" s="96"/>
      <c r="W186" s="95"/>
      <c r="X186" s="97"/>
      <c r="Y186" s="98" t="e">
        <f aca="false">Y183</f>
        <v>#REF!</v>
      </c>
    </row>
    <row r="187" s="58" customFormat="true" ht="25.5" hidden="true" customHeight="true" outlineLevel="0" collapsed="false">
      <c r="A187" s="99"/>
      <c r="B187" s="109" t="e">
        <f aca="false">IF(#REF!,#REF!," ")</f>
        <v>#VALUE!</v>
      </c>
      <c r="C187" s="101" t="e">
        <f aca="false">CONCATENATE(#REF!)</f>
        <v>#REF!</v>
      </c>
      <c r="D187" s="102" t="e">
        <f aca="false">CONCATENATE(#REF!)</f>
        <v>#REF!</v>
      </c>
      <c r="E187" s="102" t="e">
        <f aca="false">CONCATENATE(#REF!)</f>
        <v>#REF!</v>
      </c>
      <c r="F187" s="102" t="e">
        <f aca="false">CONCATENATE(#REF!)</f>
        <v>#REF!</v>
      </c>
      <c r="G187" s="102" t="e">
        <f aca="false">CONCATENATE(#REF!)</f>
        <v>#REF!</v>
      </c>
      <c r="H187" s="104" t="e">
        <f aca="false">CONCATENATE(#REF!)</f>
        <v>#REF!</v>
      </c>
      <c r="I187" s="105" t="e">
        <f aca="false">CONCATENATE(#REF!)</f>
        <v>#REF!</v>
      </c>
      <c r="J187" s="106" t="e">
        <f aca="false">CONCATENATE(#REF!)</f>
        <v>#REF!</v>
      </c>
      <c r="K187" s="107" t="e">
        <f aca="false">CONCATENATE(#REF!)</f>
        <v>#REF!</v>
      </c>
      <c r="L187" s="108" t="e">
        <f aca="false">CONCATENATE(#REF!)</f>
        <v>#REF!</v>
      </c>
      <c r="M187" s="109" t="s">
        <v>36</v>
      </c>
      <c r="N187" s="195" t="s">
        <v>286</v>
      </c>
      <c r="O187" s="188"/>
      <c r="P187" s="111" t="e">
        <f aca="false">#REF!</f>
        <v>#REF!</v>
      </c>
      <c r="Q187" s="112" t="e">
        <f aca="false">#REF!</f>
        <v>#REF!</v>
      </c>
      <c r="R187" s="112" t="e">
        <f aca="false">#REF!</f>
        <v>#REF!</v>
      </c>
      <c r="S187" s="113" t="e">
        <f aca="false">160-(SUM(P187:R187)/3)</f>
        <v>#REF!</v>
      </c>
      <c r="T187" s="114"/>
      <c r="U187" s="115"/>
      <c r="V187" s="116"/>
      <c r="W187" s="115"/>
      <c r="X187" s="117" t="n">
        <f aca="false">U187+W187</f>
        <v>0</v>
      </c>
      <c r="Y187" s="118" t="e">
        <f aca="false">S187+X187</f>
        <v>#REF!</v>
      </c>
    </row>
    <row r="188" s="58" customFormat="true" ht="25.5" hidden="true" customHeight="true" outlineLevel="0" collapsed="false">
      <c r="A188" s="59"/>
      <c r="B188" s="69"/>
      <c r="C188" s="61" t="e">
        <f aca="false">CONCATENATE(#REF!)</f>
        <v>#REF!</v>
      </c>
      <c r="D188" s="62" t="e">
        <f aca="false">CONCATENATE(#REF!)</f>
        <v>#REF!</v>
      </c>
      <c r="E188" s="62" t="e">
        <f aca="false">CONCATENATE(#REF!)</f>
        <v>#REF!</v>
      </c>
      <c r="F188" s="62" t="e">
        <f aca="false">CONCATENATE(#REF!)</f>
        <v>#REF!</v>
      </c>
      <c r="G188" s="62" t="e">
        <f aca="false">CONCATENATE(#REF!)</f>
        <v>#REF!</v>
      </c>
      <c r="H188" s="119" t="e">
        <f aca="false">CONCATENATE(#REF!)</f>
        <v>#REF!</v>
      </c>
      <c r="I188" s="120" t="e">
        <f aca="false">CONCATENATE(#REF!)</f>
        <v>#REF!</v>
      </c>
      <c r="J188" s="66"/>
      <c r="K188" s="67"/>
      <c r="L188" s="68"/>
      <c r="M188" s="69" t="s">
        <v>36</v>
      </c>
      <c r="N188" s="183" t="s">
        <v>287</v>
      </c>
      <c r="O188" s="184"/>
      <c r="P188" s="71"/>
      <c r="Q188" s="72"/>
      <c r="R188" s="72"/>
      <c r="S188" s="73"/>
      <c r="T188" s="74"/>
      <c r="U188" s="75"/>
      <c r="V188" s="76"/>
      <c r="W188" s="75"/>
      <c r="X188" s="77"/>
      <c r="Y188" s="78" t="e">
        <f aca="false">Y187</f>
        <v>#REF!</v>
      </c>
    </row>
    <row r="189" s="58" customFormat="true" ht="25.5" hidden="true" customHeight="true" outlineLevel="0" collapsed="false">
      <c r="A189" s="59"/>
      <c r="B189" s="69"/>
      <c r="C189" s="61" t="e">
        <f aca="false">CONCATENATE(#REF!)</f>
        <v>#REF!</v>
      </c>
      <c r="D189" s="62" t="e">
        <f aca="false">CONCATENATE(#REF!)</f>
        <v>#REF!</v>
      </c>
      <c r="E189" s="62" t="e">
        <f aca="false">CONCATENATE(#REF!)</f>
        <v>#REF!</v>
      </c>
      <c r="F189" s="62" t="e">
        <f aca="false">CONCATENATE(#REF!)</f>
        <v>#REF!</v>
      </c>
      <c r="G189" s="62" t="e">
        <f aca="false">CONCATENATE(#REF!)</f>
        <v>#REF!</v>
      </c>
      <c r="H189" s="119" t="e">
        <f aca="false">CONCATENATE(#REF!)</f>
        <v>#REF!</v>
      </c>
      <c r="I189" s="120" t="e">
        <f aca="false">CONCATENATE(#REF!)</f>
        <v>#REF!</v>
      </c>
      <c r="J189" s="66"/>
      <c r="K189" s="67"/>
      <c r="L189" s="68"/>
      <c r="M189" s="69" t="s">
        <v>36</v>
      </c>
      <c r="N189" s="183" t="s">
        <v>288</v>
      </c>
      <c r="O189" s="184"/>
      <c r="P189" s="71"/>
      <c r="Q189" s="72"/>
      <c r="R189" s="72"/>
      <c r="S189" s="73"/>
      <c r="T189" s="74"/>
      <c r="U189" s="75"/>
      <c r="V189" s="76"/>
      <c r="W189" s="75"/>
      <c r="X189" s="77"/>
      <c r="Y189" s="78" t="e">
        <f aca="false">Y187</f>
        <v>#REF!</v>
      </c>
    </row>
    <row r="190" s="58" customFormat="true" ht="25.5" hidden="true" customHeight="true" outlineLevel="0" collapsed="false">
      <c r="A190" s="79"/>
      <c r="B190" s="89"/>
      <c r="C190" s="81" t="e">
        <f aca="false">CONCATENATE(#REF!)</f>
        <v>#REF!</v>
      </c>
      <c r="D190" s="82" t="e">
        <f aca="false">CONCATENATE(#REF!)</f>
        <v>#REF!</v>
      </c>
      <c r="E190" s="82" t="e">
        <f aca="false">CONCATENATE(#REF!)</f>
        <v>#REF!</v>
      </c>
      <c r="F190" s="82" t="e">
        <f aca="false">CONCATENATE(#REF!)</f>
        <v>#REF!</v>
      </c>
      <c r="G190" s="82" t="e">
        <f aca="false">CONCATENATE(#REF!)</f>
        <v>#REF!</v>
      </c>
      <c r="H190" s="121" t="e">
        <f aca="false">CONCATENATE(#REF!)</f>
        <v>#REF!</v>
      </c>
      <c r="I190" s="122" t="e">
        <f aca="false">CONCATENATE(#REF!)</f>
        <v>#REF!</v>
      </c>
      <c r="J190" s="86"/>
      <c r="K190" s="87"/>
      <c r="L190" s="88"/>
      <c r="M190" s="89" t="s">
        <v>36</v>
      </c>
      <c r="N190" s="185" t="s">
        <v>289</v>
      </c>
      <c r="O190" s="186"/>
      <c r="P190" s="91"/>
      <c r="Q190" s="92"/>
      <c r="R190" s="92"/>
      <c r="S190" s="93"/>
      <c r="T190" s="94"/>
      <c r="U190" s="95"/>
      <c r="V190" s="96"/>
      <c r="W190" s="95"/>
      <c r="X190" s="97"/>
      <c r="Y190" s="98" t="e">
        <f aca="false">Y187</f>
        <v>#REF!</v>
      </c>
    </row>
    <row r="191" s="58" customFormat="true" ht="25.5" hidden="true" customHeight="true" outlineLevel="0" collapsed="false">
      <c r="A191" s="99"/>
      <c r="B191" s="109" t="e">
        <f aca="false">IF(#REF!,#REF!," ")</f>
        <v>#VALUE!</v>
      </c>
      <c r="C191" s="101" t="e">
        <f aca="false">CONCATENATE(#REF!)</f>
        <v>#REF!</v>
      </c>
      <c r="D191" s="102" t="e">
        <f aca="false">CONCATENATE(#REF!)</f>
        <v>#REF!</v>
      </c>
      <c r="E191" s="102" t="e">
        <f aca="false">CONCATENATE(#REF!)</f>
        <v>#REF!</v>
      </c>
      <c r="F191" s="102" t="e">
        <f aca="false">CONCATENATE(#REF!)</f>
        <v>#REF!</v>
      </c>
      <c r="G191" s="102" t="e">
        <f aca="false">CONCATENATE(#REF!)</f>
        <v>#REF!</v>
      </c>
      <c r="H191" s="104" t="e">
        <f aca="false">CONCATENATE(#REF!)</f>
        <v>#REF!</v>
      </c>
      <c r="I191" s="105" t="e">
        <f aca="false">CONCATENATE(#REF!)</f>
        <v>#REF!</v>
      </c>
      <c r="J191" s="106" t="e">
        <f aca="false">CONCATENATE(#REF!)</f>
        <v>#REF!</v>
      </c>
      <c r="K191" s="107" t="e">
        <f aca="false">CONCATENATE(#REF!)</f>
        <v>#REF!</v>
      </c>
      <c r="L191" s="108" t="e">
        <f aca="false">CONCATENATE(#REF!)</f>
        <v>#REF!</v>
      </c>
      <c r="M191" s="109" t="s">
        <v>36</v>
      </c>
      <c r="N191" s="195" t="s">
        <v>290</v>
      </c>
      <c r="O191" s="188"/>
      <c r="P191" s="111" t="e">
        <f aca="false">#REF!</f>
        <v>#REF!</v>
      </c>
      <c r="Q191" s="112" t="e">
        <f aca="false">#REF!</f>
        <v>#REF!</v>
      </c>
      <c r="R191" s="112" t="e">
        <f aca="false">#REF!</f>
        <v>#REF!</v>
      </c>
      <c r="S191" s="113" t="e">
        <f aca="false">160-(SUM(P191:R191)/3)</f>
        <v>#REF!</v>
      </c>
      <c r="T191" s="114"/>
      <c r="U191" s="115"/>
      <c r="V191" s="116"/>
      <c r="W191" s="115"/>
      <c r="X191" s="117" t="n">
        <f aca="false">U191+W191</f>
        <v>0</v>
      </c>
      <c r="Y191" s="118" t="e">
        <f aca="false">S191+X191</f>
        <v>#REF!</v>
      </c>
    </row>
    <row r="192" s="58" customFormat="true" ht="25.5" hidden="true" customHeight="true" outlineLevel="0" collapsed="false">
      <c r="A192" s="59"/>
      <c r="B192" s="69"/>
      <c r="C192" s="61" t="e">
        <f aca="false">CONCATENATE(#REF!)</f>
        <v>#REF!</v>
      </c>
      <c r="D192" s="62" t="e">
        <f aca="false">CONCATENATE(#REF!)</f>
        <v>#REF!</v>
      </c>
      <c r="E192" s="62" t="e">
        <f aca="false">CONCATENATE(#REF!)</f>
        <v>#REF!</v>
      </c>
      <c r="F192" s="62" t="e">
        <f aca="false">CONCATENATE(#REF!)</f>
        <v>#REF!</v>
      </c>
      <c r="G192" s="62" t="e">
        <f aca="false">CONCATENATE(#REF!)</f>
        <v>#REF!</v>
      </c>
      <c r="H192" s="119" t="e">
        <f aca="false">CONCATENATE(#REF!)</f>
        <v>#REF!</v>
      </c>
      <c r="I192" s="120" t="e">
        <f aca="false">CONCATENATE(#REF!)</f>
        <v>#REF!</v>
      </c>
      <c r="J192" s="66"/>
      <c r="K192" s="67"/>
      <c r="L192" s="68"/>
      <c r="M192" s="69" t="s">
        <v>36</v>
      </c>
      <c r="N192" s="183" t="s">
        <v>291</v>
      </c>
      <c r="O192" s="184"/>
      <c r="P192" s="71"/>
      <c r="Q192" s="72"/>
      <c r="R192" s="72"/>
      <c r="S192" s="73"/>
      <c r="T192" s="74"/>
      <c r="U192" s="75"/>
      <c r="V192" s="76"/>
      <c r="W192" s="75"/>
      <c r="X192" s="77"/>
      <c r="Y192" s="78" t="e">
        <f aca="false">Y191</f>
        <v>#REF!</v>
      </c>
    </row>
    <row r="193" s="58" customFormat="true" ht="25.5" hidden="true" customHeight="true" outlineLevel="0" collapsed="false">
      <c r="A193" s="59"/>
      <c r="B193" s="69"/>
      <c r="C193" s="61" t="e">
        <f aca="false">CONCATENATE(#REF!)</f>
        <v>#REF!</v>
      </c>
      <c r="D193" s="62" t="e">
        <f aca="false">CONCATENATE(#REF!)</f>
        <v>#REF!</v>
      </c>
      <c r="E193" s="62" t="e">
        <f aca="false">CONCATENATE(#REF!)</f>
        <v>#REF!</v>
      </c>
      <c r="F193" s="62" t="e">
        <f aca="false">CONCATENATE(#REF!)</f>
        <v>#REF!</v>
      </c>
      <c r="G193" s="62" t="e">
        <f aca="false">CONCATENATE(#REF!)</f>
        <v>#REF!</v>
      </c>
      <c r="H193" s="119" t="e">
        <f aca="false">CONCATENATE(#REF!)</f>
        <v>#REF!</v>
      </c>
      <c r="I193" s="120" t="e">
        <f aca="false">CONCATENATE(#REF!)</f>
        <v>#REF!</v>
      </c>
      <c r="J193" s="66"/>
      <c r="K193" s="67"/>
      <c r="L193" s="68"/>
      <c r="M193" s="69" t="s">
        <v>36</v>
      </c>
      <c r="N193" s="183" t="s">
        <v>292</v>
      </c>
      <c r="O193" s="184"/>
      <c r="P193" s="71"/>
      <c r="Q193" s="72"/>
      <c r="R193" s="72"/>
      <c r="S193" s="73"/>
      <c r="T193" s="74"/>
      <c r="U193" s="75"/>
      <c r="V193" s="76"/>
      <c r="W193" s="75"/>
      <c r="X193" s="77"/>
      <c r="Y193" s="78" t="e">
        <f aca="false">Y191</f>
        <v>#REF!</v>
      </c>
    </row>
    <row r="194" s="58" customFormat="true" ht="25.5" hidden="true" customHeight="true" outlineLevel="0" collapsed="false">
      <c r="A194" s="79"/>
      <c r="B194" s="89"/>
      <c r="C194" s="81" t="e">
        <f aca="false">CONCATENATE(#REF!)</f>
        <v>#REF!</v>
      </c>
      <c r="D194" s="82" t="e">
        <f aca="false">CONCATENATE(#REF!)</f>
        <v>#REF!</v>
      </c>
      <c r="E194" s="82" t="e">
        <f aca="false">CONCATENATE(#REF!)</f>
        <v>#REF!</v>
      </c>
      <c r="F194" s="82" t="e">
        <f aca="false">CONCATENATE(#REF!)</f>
        <v>#REF!</v>
      </c>
      <c r="G194" s="82" t="e">
        <f aca="false">CONCATENATE(#REF!)</f>
        <v>#REF!</v>
      </c>
      <c r="H194" s="121" t="e">
        <f aca="false">CONCATENATE(#REF!)</f>
        <v>#REF!</v>
      </c>
      <c r="I194" s="122" t="e">
        <f aca="false">CONCATENATE(#REF!)</f>
        <v>#REF!</v>
      </c>
      <c r="J194" s="86"/>
      <c r="K194" s="87"/>
      <c r="L194" s="88"/>
      <c r="M194" s="89" t="s">
        <v>36</v>
      </c>
      <c r="N194" s="185" t="s">
        <v>293</v>
      </c>
      <c r="O194" s="186"/>
      <c r="P194" s="91"/>
      <c r="Q194" s="92"/>
      <c r="R194" s="92"/>
      <c r="S194" s="93"/>
      <c r="T194" s="94"/>
      <c r="U194" s="95"/>
      <c r="V194" s="96"/>
      <c r="W194" s="95"/>
      <c r="X194" s="97"/>
      <c r="Y194" s="98" t="e">
        <f aca="false">Y191</f>
        <v>#REF!</v>
      </c>
    </row>
    <row r="195" s="58" customFormat="true" ht="25.5" hidden="true" customHeight="true" outlineLevel="0" collapsed="false">
      <c r="A195" s="99"/>
      <c r="B195" s="109" t="e">
        <f aca="false">IF(#REF!,#REF!," ")</f>
        <v>#VALUE!</v>
      </c>
      <c r="C195" s="101" t="e">
        <f aca="false">CONCATENATE(#REF!)</f>
        <v>#REF!</v>
      </c>
      <c r="D195" s="102" t="e">
        <f aca="false">CONCATENATE(#REF!)</f>
        <v>#REF!</v>
      </c>
      <c r="E195" s="102" t="e">
        <f aca="false">CONCATENATE(#REF!)</f>
        <v>#REF!</v>
      </c>
      <c r="F195" s="102" t="e">
        <f aca="false">CONCATENATE(#REF!)</f>
        <v>#REF!</v>
      </c>
      <c r="G195" s="102" t="e">
        <f aca="false">CONCATENATE(#REF!)</f>
        <v>#REF!</v>
      </c>
      <c r="H195" s="104" t="e">
        <f aca="false">CONCATENATE(#REF!)</f>
        <v>#REF!</v>
      </c>
      <c r="I195" s="105" t="e">
        <f aca="false">CONCATENATE(#REF!)</f>
        <v>#REF!</v>
      </c>
      <c r="J195" s="106" t="e">
        <f aca="false">CONCATENATE(#REF!)</f>
        <v>#REF!</v>
      </c>
      <c r="K195" s="107" t="e">
        <f aca="false">CONCATENATE(#REF!)</f>
        <v>#REF!</v>
      </c>
      <c r="L195" s="108" t="e">
        <f aca="false">CONCATENATE(#REF!)</f>
        <v>#REF!</v>
      </c>
      <c r="M195" s="109" t="s">
        <v>36</v>
      </c>
      <c r="N195" s="195" t="s">
        <v>294</v>
      </c>
      <c r="O195" s="188"/>
      <c r="P195" s="111" t="e">
        <f aca="false">#REF!</f>
        <v>#REF!</v>
      </c>
      <c r="Q195" s="112" t="e">
        <f aca="false">#REF!</f>
        <v>#REF!</v>
      </c>
      <c r="R195" s="112" t="e">
        <f aca="false">#REF!</f>
        <v>#REF!</v>
      </c>
      <c r="S195" s="113" t="e">
        <f aca="false">160-(SUM(P195:R195)/3)</f>
        <v>#REF!</v>
      </c>
      <c r="T195" s="114"/>
      <c r="U195" s="115"/>
      <c r="V195" s="116"/>
      <c r="W195" s="115"/>
      <c r="X195" s="117" t="n">
        <f aca="false">U195+W195</f>
        <v>0</v>
      </c>
      <c r="Y195" s="118" t="e">
        <f aca="false">S195+X195</f>
        <v>#REF!</v>
      </c>
    </row>
    <row r="196" s="58" customFormat="true" ht="25.5" hidden="true" customHeight="true" outlineLevel="0" collapsed="false">
      <c r="A196" s="59"/>
      <c r="B196" s="69"/>
      <c r="C196" s="61" t="e">
        <f aca="false">CONCATENATE(#REF!)</f>
        <v>#REF!</v>
      </c>
      <c r="D196" s="62" t="e">
        <f aca="false">CONCATENATE(#REF!)</f>
        <v>#REF!</v>
      </c>
      <c r="E196" s="62" t="e">
        <f aca="false">CONCATENATE(#REF!)</f>
        <v>#REF!</v>
      </c>
      <c r="F196" s="62" t="e">
        <f aca="false">CONCATENATE(#REF!)</f>
        <v>#REF!</v>
      </c>
      <c r="G196" s="62" t="e">
        <f aca="false">CONCATENATE(#REF!)</f>
        <v>#REF!</v>
      </c>
      <c r="H196" s="119" t="e">
        <f aca="false">CONCATENATE(#REF!)</f>
        <v>#REF!</v>
      </c>
      <c r="I196" s="120" t="e">
        <f aca="false">CONCATENATE(#REF!)</f>
        <v>#REF!</v>
      </c>
      <c r="J196" s="66"/>
      <c r="K196" s="67"/>
      <c r="L196" s="68"/>
      <c r="M196" s="69" t="s">
        <v>36</v>
      </c>
      <c r="N196" s="183" t="s">
        <v>295</v>
      </c>
      <c r="O196" s="184"/>
      <c r="P196" s="71"/>
      <c r="Q196" s="72"/>
      <c r="R196" s="72"/>
      <c r="S196" s="73"/>
      <c r="T196" s="74"/>
      <c r="U196" s="75"/>
      <c r="V196" s="76"/>
      <c r="W196" s="75"/>
      <c r="X196" s="77"/>
      <c r="Y196" s="78" t="e">
        <f aca="false">Y195</f>
        <v>#REF!</v>
      </c>
    </row>
    <row r="197" s="58" customFormat="true" ht="25.5" hidden="true" customHeight="true" outlineLevel="0" collapsed="false">
      <c r="A197" s="59"/>
      <c r="B197" s="69"/>
      <c r="C197" s="61" t="e">
        <f aca="false">CONCATENATE(#REF!)</f>
        <v>#REF!</v>
      </c>
      <c r="D197" s="62" t="e">
        <f aca="false">CONCATENATE(#REF!)</f>
        <v>#REF!</v>
      </c>
      <c r="E197" s="62" t="e">
        <f aca="false">CONCATENATE(#REF!)</f>
        <v>#REF!</v>
      </c>
      <c r="F197" s="62" t="e">
        <f aca="false">CONCATENATE(#REF!)</f>
        <v>#REF!</v>
      </c>
      <c r="G197" s="62" t="e">
        <f aca="false">CONCATENATE(#REF!)</f>
        <v>#REF!</v>
      </c>
      <c r="H197" s="119" t="e">
        <f aca="false">CONCATENATE(#REF!)</f>
        <v>#REF!</v>
      </c>
      <c r="I197" s="120" t="e">
        <f aca="false">CONCATENATE(#REF!)</f>
        <v>#REF!</v>
      </c>
      <c r="J197" s="66"/>
      <c r="K197" s="67"/>
      <c r="L197" s="68"/>
      <c r="M197" s="69" t="s">
        <v>36</v>
      </c>
      <c r="N197" s="183" t="s">
        <v>296</v>
      </c>
      <c r="O197" s="184"/>
      <c r="P197" s="71"/>
      <c r="Q197" s="72"/>
      <c r="R197" s="72"/>
      <c r="S197" s="73"/>
      <c r="T197" s="74"/>
      <c r="U197" s="75"/>
      <c r="V197" s="76"/>
      <c r="W197" s="75"/>
      <c r="X197" s="77"/>
      <c r="Y197" s="78" t="e">
        <f aca="false">Y195</f>
        <v>#REF!</v>
      </c>
    </row>
    <row r="198" s="58" customFormat="true" ht="25.5" hidden="true" customHeight="true" outlineLevel="0" collapsed="false">
      <c r="A198" s="79"/>
      <c r="B198" s="89"/>
      <c r="C198" s="81" t="e">
        <f aca="false">CONCATENATE(#REF!)</f>
        <v>#REF!</v>
      </c>
      <c r="D198" s="82" t="e">
        <f aca="false">CONCATENATE(#REF!)</f>
        <v>#REF!</v>
      </c>
      <c r="E198" s="82" t="e">
        <f aca="false">CONCATENATE(#REF!)</f>
        <v>#REF!</v>
      </c>
      <c r="F198" s="82" t="e">
        <f aca="false">CONCATENATE(#REF!)</f>
        <v>#REF!</v>
      </c>
      <c r="G198" s="82" t="e">
        <f aca="false">CONCATENATE(#REF!)</f>
        <v>#REF!</v>
      </c>
      <c r="H198" s="121" t="e">
        <f aca="false">CONCATENATE(#REF!)</f>
        <v>#REF!</v>
      </c>
      <c r="I198" s="122" t="e">
        <f aca="false">CONCATENATE(#REF!)</f>
        <v>#REF!</v>
      </c>
      <c r="J198" s="86"/>
      <c r="K198" s="87"/>
      <c r="L198" s="88"/>
      <c r="M198" s="89" t="s">
        <v>36</v>
      </c>
      <c r="N198" s="185" t="s">
        <v>297</v>
      </c>
      <c r="O198" s="186"/>
      <c r="P198" s="91"/>
      <c r="Q198" s="92"/>
      <c r="R198" s="92"/>
      <c r="S198" s="93"/>
      <c r="T198" s="94"/>
      <c r="U198" s="95"/>
      <c r="V198" s="96"/>
      <c r="W198" s="95"/>
      <c r="X198" s="97"/>
      <c r="Y198" s="98" t="e">
        <f aca="false">Y195</f>
        <v>#REF!</v>
      </c>
    </row>
    <row r="199" s="58" customFormat="true" ht="25.5" hidden="true" customHeight="true" outlineLevel="0" collapsed="false">
      <c r="A199" s="99"/>
      <c r="B199" s="109" t="e">
        <f aca="false">IF(#REF!,#REF!," ")</f>
        <v>#VALUE!</v>
      </c>
      <c r="C199" s="101" t="e">
        <f aca="false">CONCATENATE(#REF!)</f>
        <v>#REF!</v>
      </c>
      <c r="D199" s="102" t="e">
        <f aca="false">CONCATENATE(#REF!)</f>
        <v>#REF!</v>
      </c>
      <c r="E199" s="102" t="e">
        <f aca="false">CONCATENATE(#REF!)</f>
        <v>#REF!</v>
      </c>
      <c r="F199" s="102" t="e">
        <f aca="false">CONCATENATE(#REF!)</f>
        <v>#REF!</v>
      </c>
      <c r="G199" s="102" t="e">
        <f aca="false">CONCATENATE(#REF!)</f>
        <v>#REF!</v>
      </c>
      <c r="H199" s="104" t="e">
        <f aca="false">CONCATENATE(#REF!)</f>
        <v>#REF!</v>
      </c>
      <c r="I199" s="105" t="e">
        <f aca="false">CONCATENATE(#REF!)</f>
        <v>#REF!</v>
      </c>
      <c r="J199" s="106" t="e">
        <f aca="false">CONCATENATE(#REF!)</f>
        <v>#REF!</v>
      </c>
      <c r="K199" s="107" t="e">
        <f aca="false">CONCATENATE(#REF!)</f>
        <v>#REF!</v>
      </c>
      <c r="L199" s="108" t="e">
        <f aca="false">CONCATENATE(#REF!)</f>
        <v>#REF!</v>
      </c>
      <c r="M199" s="109" t="s">
        <v>36</v>
      </c>
      <c r="N199" s="195" t="s">
        <v>298</v>
      </c>
      <c r="O199" s="188"/>
      <c r="P199" s="111" t="e">
        <f aca="false">#REF!</f>
        <v>#REF!</v>
      </c>
      <c r="Q199" s="112" t="e">
        <f aca="false">#REF!</f>
        <v>#REF!</v>
      </c>
      <c r="R199" s="112" t="e">
        <f aca="false">#REF!</f>
        <v>#REF!</v>
      </c>
      <c r="S199" s="113" t="e">
        <f aca="false">160-(SUM(P199:R199)/3)</f>
        <v>#REF!</v>
      </c>
      <c r="T199" s="114"/>
      <c r="U199" s="115"/>
      <c r="V199" s="116"/>
      <c r="W199" s="115"/>
      <c r="X199" s="117" t="n">
        <f aca="false">U199+W199</f>
        <v>0</v>
      </c>
      <c r="Y199" s="118" t="e">
        <f aca="false">S199+X199</f>
        <v>#REF!</v>
      </c>
    </row>
    <row r="200" s="58" customFormat="true" ht="25.5" hidden="true" customHeight="true" outlineLevel="0" collapsed="false">
      <c r="A200" s="59"/>
      <c r="B200" s="69"/>
      <c r="C200" s="61" t="e">
        <f aca="false">CONCATENATE(#REF!)</f>
        <v>#REF!</v>
      </c>
      <c r="D200" s="62" t="e">
        <f aca="false">CONCATENATE(#REF!)</f>
        <v>#REF!</v>
      </c>
      <c r="E200" s="62" t="e">
        <f aca="false">CONCATENATE(#REF!)</f>
        <v>#REF!</v>
      </c>
      <c r="F200" s="62" t="e">
        <f aca="false">CONCATENATE(#REF!)</f>
        <v>#REF!</v>
      </c>
      <c r="G200" s="62" t="e">
        <f aca="false">CONCATENATE(#REF!)</f>
        <v>#REF!</v>
      </c>
      <c r="H200" s="119" t="e">
        <f aca="false">CONCATENATE(#REF!)</f>
        <v>#REF!</v>
      </c>
      <c r="I200" s="120" t="e">
        <f aca="false">CONCATENATE(#REF!)</f>
        <v>#REF!</v>
      </c>
      <c r="J200" s="66"/>
      <c r="K200" s="67"/>
      <c r="L200" s="68"/>
      <c r="M200" s="69" t="s">
        <v>36</v>
      </c>
      <c r="N200" s="183" t="s">
        <v>299</v>
      </c>
      <c r="O200" s="184"/>
      <c r="P200" s="71"/>
      <c r="Q200" s="72"/>
      <c r="R200" s="72"/>
      <c r="S200" s="73"/>
      <c r="T200" s="74"/>
      <c r="U200" s="75"/>
      <c r="V200" s="76"/>
      <c r="W200" s="75"/>
      <c r="X200" s="77"/>
      <c r="Y200" s="78" t="e">
        <f aca="false">Y199</f>
        <v>#REF!</v>
      </c>
    </row>
    <row r="201" s="58" customFormat="true" ht="25.5" hidden="true" customHeight="true" outlineLevel="0" collapsed="false">
      <c r="A201" s="59"/>
      <c r="B201" s="69"/>
      <c r="C201" s="61" t="e">
        <f aca="false">CONCATENATE(#REF!)</f>
        <v>#REF!</v>
      </c>
      <c r="D201" s="62" t="e">
        <f aca="false">CONCATENATE(#REF!)</f>
        <v>#REF!</v>
      </c>
      <c r="E201" s="62" t="e">
        <f aca="false">CONCATENATE(#REF!)</f>
        <v>#REF!</v>
      </c>
      <c r="F201" s="62" t="e">
        <f aca="false">CONCATENATE(#REF!)</f>
        <v>#REF!</v>
      </c>
      <c r="G201" s="62" t="e">
        <f aca="false">CONCATENATE(#REF!)</f>
        <v>#REF!</v>
      </c>
      <c r="H201" s="119" t="e">
        <f aca="false">CONCATENATE(#REF!)</f>
        <v>#REF!</v>
      </c>
      <c r="I201" s="120" t="e">
        <f aca="false">CONCATENATE(#REF!)</f>
        <v>#REF!</v>
      </c>
      <c r="J201" s="66"/>
      <c r="K201" s="67"/>
      <c r="L201" s="68"/>
      <c r="M201" s="69" t="s">
        <v>36</v>
      </c>
      <c r="N201" s="183" t="s">
        <v>300</v>
      </c>
      <c r="O201" s="184"/>
      <c r="P201" s="71"/>
      <c r="Q201" s="72"/>
      <c r="R201" s="72"/>
      <c r="S201" s="73"/>
      <c r="T201" s="74"/>
      <c r="U201" s="75"/>
      <c r="V201" s="76"/>
      <c r="W201" s="75"/>
      <c r="X201" s="77"/>
      <c r="Y201" s="78" t="e">
        <f aca="false">Y199</f>
        <v>#REF!</v>
      </c>
    </row>
    <row r="202" s="58" customFormat="true" ht="25.5" hidden="true" customHeight="true" outlineLevel="0" collapsed="false">
      <c r="A202" s="59"/>
      <c r="B202" s="69"/>
      <c r="C202" s="61" t="e">
        <f aca="false">CONCATENATE(#REF!)</f>
        <v>#REF!</v>
      </c>
      <c r="D202" s="62" t="e">
        <f aca="false">CONCATENATE(#REF!)</f>
        <v>#REF!</v>
      </c>
      <c r="E202" s="62" t="e">
        <f aca="false">CONCATENATE(#REF!)</f>
        <v>#REF!</v>
      </c>
      <c r="F202" s="62" t="e">
        <f aca="false">CONCATENATE(#REF!)</f>
        <v>#REF!</v>
      </c>
      <c r="G202" s="62" t="e">
        <f aca="false">CONCATENATE(#REF!)</f>
        <v>#REF!</v>
      </c>
      <c r="H202" s="119" t="e">
        <f aca="false">CONCATENATE(#REF!)</f>
        <v>#REF!</v>
      </c>
      <c r="I202" s="120" t="e">
        <f aca="false">CONCATENATE(#REF!)</f>
        <v>#REF!</v>
      </c>
      <c r="J202" s="66"/>
      <c r="K202" s="67"/>
      <c r="L202" s="68"/>
      <c r="M202" s="69" t="s">
        <v>36</v>
      </c>
      <c r="N202" s="183" t="s">
        <v>301</v>
      </c>
      <c r="O202" s="184"/>
      <c r="P202" s="71"/>
      <c r="Q202" s="72"/>
      <c r="R202" s="72"/>
      <c r="S202" s="73"/>
      <c r="T202" s="74"/>
      <c r="U202" s="75"/>
      <c r="V202" s="76"/>
      <c r="W202" s="75"/>
      <c r="X202" s="77"/>
      <c r="Y202" s="78" t="e">
        <f aca="false">Y199</f>
        <v>#REF!</v>
      </c>
    </row>
    <row r="203" s="58" customFormat="true" ht="25.5" hidden="true" customHeight="true" outlineLevel="0" collapsed="false">
      <c r="A203" s="99"/>
      <c r="B203" s="109" t="e">
        <f aca="false">IF(#REF!,#REF!," ")</f>
        <v>#VALUE!</v>
      </c>
      <c r="C203" s="101" t="e">
        <f aca="false">CONCATENATE(#REF!)</f>
        <v>#REF!</v>
      </c>
      <c r="D203" s="102" t="e">
        <f aca="false">CONCATENATE(#REF!)</f>
        <v>#REF!</v>
      </c>
      <c r="E203" s="102" t="e">
        <f aca="false">CONCATENATE(#REF!)</f>
        <v>#REF!</v>
      </c>
      <c r="F203" s="102" t="e">
        <f aca="false">CONCATENATE(#REF!)</f>
        <v>#REF!</v>
      </c>
      <c r="G203" s="102" t="e">
        <f aca="false">CONCATENATE(#REF!)</f>
        <v>#REF!</v>
      </c>
      <c r="H203" s="104" t="e">
        <f aca="false">CONCATENATE(#REF!)</f>
        <v>#REF!</v>
      </c>
      <c r="I203" s="105" t="e">
        <f aca="false">CONCATENATE(#REF!)</f>
        <v>#REF!</v>
      </c>
      <c r="J203" s="106" t="e">
        <f aca="false">CONCATENATE(#REF!)</f>
        <v>#REF!</v>
      </c>
      <c r="K203" s="107" t="e">
        <f aca="false">CONCATENATE(#REF!)</f>
        <v>#REF!</v>
      </c>
      <c r="L203" s="108" t="e">
        <f aca="false">CONCATENATE(#REF!)</f>
        <v>#REF!</v>
      </c>
      <c r="M203" s="109" t="s">
        <v>36</v>
      </c>
      <c r="N203" s="195" t="s">
        <v>302</v>
      </c>
      <c r="O203" s="188"/>
      <c r="P203" s="111" t="e">
        <f aca="false">#REF!</f>
        <v>#REF!</v>
      </c>
      <c r="Q203" s="112" t="e">
        <f aca="false">#REF!</f>
        <v>#REF!</v>
      </c>
      <c r="R203" s="112" t="e">
        <f aca="false">#REF!</f>
        <v>#REF!</v>
      </c>
      <c r="S203" s="113" t="e">
        <f aca="false">160-(SUM(P203:R203)/3)</f>
        <v>#REF!</v>
      </c>
      <c r="T203" s="114"/>
      <c r="U203" s="115"/>
      <c r="V203" s="116"/>
      <c r="W203" s="115"/>
      <c r="X203" s="117" t="n">
        <f aca="false">U203+W203</f>
        <v>0</v>
      </c>
      <c r="Y203" s="118" t="e">
        <f aca="false">S203+X203</f>
        <v>#REF!</v>
      </c>
    </row>
    <row r="204" s="58" customFormat="true" ht="25.5" hidden="true" customHeight="true" outlineLevel="0" collapsed="false">
      <c r="A204" s="59"/>
      <c r="B204" s="69"/>
      <c r="C204" s="61" t="e">
        <f aca="false">CONCATENATE(#REF!)</f>
        <v>#REF!</v>
      </c>
      <c r="D204" s="62" t="e">
        <f aca="false">CONCATENATE(#REF!)</f>
        <v>#REF!</v>
      </c>
      <c r="E204" s="62" t="e">
        <f aca="false">CONCATENATE(#REF!)</f>
        <v>#REF!</v>
      </c>
      <c r="F204" s="62" t="e">
        <f aca="false">CONCATENATE(#REF!)</f>
        <v>#REF!</v>
      </c>
      <c r="G204" s="62" t="e">
        <f aca="false">CONCATENATE(#REF!)</f>
        <v>#REF!</v>
      </c>
      <c r="H204" s="119" t="e">
        <f aca="false">CONCATENATE(#REF!)</f>
        <v>#REF!</v>
      </c>
      <c r="I204" s="120" t="e">
        <f aca="false">CONCATENATE(#REF!)</f>
        <v>#REF!</v>
      </c>
      <c r="J204" s="66"/>
      <c r="K204" s="67"/>
      <c r="L204" s="68"/>
      <c r="M204" s="69" t="s">
        <v>36</v>
      </c>
      <c r="N204" s="183" t="s">
        <v>303</v>
      </c>
      <c r="O204" s="184"/>
      <c r="P204" s="71"/>
      <c r="Q204" s="72"/>
      <c r="R204" s="72"/>
      <c r="S204" s="73"/>
      <c r="T204" s="74"/>
      <c r="U204" s="75"/>
      <c r="V204" s="76"/>
      <c r="W204" s="75"/>
      <c r="X204" s="77"/>
      <c r="Y204" s="78" t="e">
        <f aca="false">Y203</f>
        <v>#REF!</v>
      </c>
    </row>
    <row r="205" s="58" customFormat="true" ht="25.5" hidden="true" customHeight="true" outlineLevel="0" collapsed="false">
      <c r="A205" s="59"/>
      <c r="B205" s="69"/>
      <c r="C205" s="61" t="e">
        <f aca="false">CONCATENATE(#REF!)</f>
        <v>#REF!</v>
      </c>
      <c r="D205" s="62" t="e">
        <f aca="false">CONCATENATE(#REF!)</f>
        <v>#REF!</v>
      </c>
      <c r="E205" s="62" t="e">
        <f aca="false">CONCATENATE(#REF!)</f>
        <v>#REF!</v>
      </c>
      <c r="F205" s="62" t="e">
        <f aca="false">CONCATENATE(#REF!)</f>
        <v>#REF!</v>
      </c>
      <c r="G205" s="62" t="e">
        <f aca="false">CONCATENATE(#REF!)</f>
        <v>#REF!</v>
      </c>
      <c r="H205" s="119" t="e">
        <f aca="false">CONCATENATE(#REF!)</f>
        <v>#REF!</v>
      </c>
      <c r="I205" s="120" t="e">
        <f aca="false">CONCATENATE(#REF!)</f>
        <v>#REF!</v>
      </c>
      <c r="J205" s="66"/>
      <c r="K205" s="67"/>
      <c r="L205" s="68"/>
      <c r="M205" s="69" t="s">
        <v>36</v>
      </c>
      <c r="N205" s="183" t="s">
        <v>304</v>
      </c>
      <c r="O205" s="184"/>
      <c r="P205" s="71"/>
      <c r="Q205" s="72"/>
      <c r="R205" s="72"/>
      <c r="S205" s="73"/>
      <c r="T205" s="74"/>
      <c r="U205" s="75"/>
      <c r="V205" s="76"/>
      <c r="W205" s="75"/>
      <c r="X205" s="77"/>
      <c r="Y205" s="78" t="e">
        <f aca="false">Y203</f>
        <v>#REF!</v>
      </c>
    </row>
    <row r="206" s="58" customFormat="true" ht="0.95" hidden="false" customHeight="true" outlineLevel="0" collapsed="false">
      <c r="A206" s="196"/>
      <c r="B206" s="197"/>
      <c r="C206" s="198" t="e">
        <f aca="false">CONCATENATE(#REF!)</f>
        <v>#REF!</v>
      </c>
      <c r="D206" s="199" t="e">
        <f aca="false">CONCATENATE(#REF!)</f>
        <v>#REF!</v>
      </c>
      <c r="E206" s="199" t="e">
        <f aca="false">CONCATENATE(#REF!)</f>
        <v>#REF!</v>
      </c>
      <c r="F206" s="199" t="e">
        <f aca="false">CONCATENATE(#REF!)</f>
        <v>#REF!</v>
      </c>
      <c r="G206" s="199" t="e">
        <f aca="false">CONCATENATE(#REF!)</f>
        <v>#REF!</v>
      </c>
      <c r="H206" s="200" t="e">
        <f aca="false">CONCATENATE(#REF!)</f>
        <v>#REF!</v>
      </c>
      <c r="I206" s="201" t="e">
        <f aca="false">CONCATENATE(#REF!)</f>
        <v>#REF!</v>
      </c>
      <c r="J206" s="202"/>
      <c r="K206" s="203"/>
      <c r="L206" s="204"/>
      <c r="M206" s="205" t="s">
        <v>36</v>
      </c>
      <c r="N206" s="199" t="s">
        <v>305</v>
      </c>
      <c r="O206" s="206"/>
      <c r="P206" s="207"/>
      <c r="Q206" s="208"/>
      <c r="R206" s="208"/>
      <c r="S206" s="209"/>
      <c r="T206" s="210"/>
      <c r="U206" s="211"/>
      <c r="V206" s="212"/>
      <c r="W206" s="211"/>
      <c r="X206" s="213"/>
      <c r="Y206" s="214" t="e">
        <f aca="false">Y203</f>
        <v>#REF!</v>
      </c>
    </row>
    <row r="209" customFormat="false" ht="12.75" hidden="false" customHeight="false" outlineLevel="0" collapsed="false">
      <c r="H209" s="3" t="s">
        <v>434</v>
      </c>
    </row>
  </sheetData>
  <mergeCells count="16">
    <mergeCell ref="A1:A3"/>
    <mergeCell ref="B1:B3"/>
    <mergeCell ref="C1:I1"/>
    <mergeCell ref="J1:L1"/>
    <mergeCell ref="M1:N1"/>
    <mergeCell ref="O1:O3"/>
    <mergeCell ref="P1:S1"/>
    <mergeCell ref="T1:X1"/>
    <mergeCell ref="Y1:Y3"/>
    <mergeCell ref="D2:D3"/>
    <mergeCell ref="E2:E3"/>
    <mergeCell ref="F2:F3"/>
    <mergeCell ref="G2:G3"/>
    <mergeCell ref="H2:H3"/>
    <mergeCell ref="T2:U2"/>
    <mergeCell ref="V2:W2"/>
  </mergeCells>
  <printOptions headings="false" gridLines="false" gridLinesSet="true" horizontalCentered="true" verticalCentered="false"/>
  <pageMargins left="0.196527777777778" right="0.196527777777778" top="0.904861111111111" bottom="0.393055555555556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6Concours national officiel d'attelage
Boudevilliers NE   23 juillet 2005&amp;R&amp;16&amp;A
L    1 cheval</oddHeader>
    <oddFooter>&amp;L&amp;8&amp;F - &amp;A - &amp;D - &amp;T&amp;R&amp;12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10" topLeftCell="BM29" activePane="bottomLeft" state="split"/>
      <selection pane="topLeft" activeCell="A1" activeCellId="0" sqref="A1"/>
      <selection pane="bottomLeft" activeCell="I214" activeCellId="0" sqref="I2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6" min="4" style="2" width="2.7"/>
    <col collapsed="false" customWidth="true" hidden="false" outlineLevel="0" max="7" min="7" style="2" width="3.7"/>
    <col collapsed="false" customWidth="true" hidden="false" outlineLevel="0" max="8" min="8" style="3" width="11.28"/>
    <col collapsed="false" customWidth="true" hidden="false" outlineLevel="0" max="9" min="9" style="3" width="12.99"/>
    <col collapsed="false" customWidth="true" hidden="false" outlineLevel="0" max="11" min="10" style="4" width="12.7"/>
    <col collapsed="false" customWidth="true" hidden="false" outlineLevel="0" max="12" min="12" style="4" width="14.28"/>
    <col collapsed="false" customWidth="true" hidden="true" outlineLevel="0" max="13" min="13" style="2" width="9.28"/>
    <col collapsed="false" customWidth="true" hidden="true" outlineLevel="0" max="14" min="14" style="2" width="11.7"/>
    <col collapsed="false" customWidth="true" hidden="true" outlineLevel="0" max="15" min="15" style="4" width="4.7"/>
    <col collapsed="false" customWidth="true" hidden="false" outlineLevel="0" max="18" min="16" style="5" width="2.99"/>
    <col collapsed="false" customWidth="true" hidden="false" outlineLevel="0" max="19" min="19" style="6" width="6.85"/>
    <col collapsed="false" customWidth="true" hidden="false" outlineLevel="0" max="20" min="20" style="7" width="5.56"/>
    <col collapsed="false" customWidth="true" hidden="false" outlineLevel="0" max="21" min="21" style="8" width="3.99"/>
    <col collapsed="false" customWidth="true" hidden="false" outlineLevel="0" max="22" min="22" style="8" width="5.56"/>
    <col collapsed="false" customWidth="true" hidden="false" outlineLevel="0" max="23" min="23" style="8" width="3.99"/>
    <col collapsed="false" customWidth="true" hidden="false" outlineLevel="0" max="24" min="24" style="9" width="5.13"/>
    <col collapsed="false" customWidth="true" hidden="false" outlineLevel="0" max="25" min="25" style="6" width="6.85"/>
  </cols>
  <sheetData>
    <row r="1" customFormat="false" ht="1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2" t="s">
        <v>3</v>
      </c>
      <c r="K1" s="12"/>
      <c r="L1" s="12"/>
      <c r="M1" s="13" t="s">
        <v>4</v>
      </c>
      <c r="N1" s="13"/>
      <c r="O1" s="11" t="s">
        <v>5</v>
      </c>
      <c r="P1" s="12" t="s">
        <v>6</v>
      </c>
      <c r="Q1" s="12"/>
      <c r="R1" s="12"/>
      <c r="S1" s="12"/>
      <c r="T1" s="14" t="s">
        <v>7</v>
      </c>
      <c r="U1" s="14"/>
      <c r="V1" s="14"/>
      <c r="W1" s="14"/>
      <c r="X1" s="14"/>
      <c r="Y1" s="15" t="s">
        <v>8</v>
      </c>
    </row>
    <row r="2" customFormat="false" ht="15" hidden="false" customHeight="true" outlineLevel="0" collapsed="false">
      <c r="A2" s="10"/>
      <c r="B2" s="11"/>
      <c r="C2" s="16"/>
      <c r="D2" s="17" t="s">
        <v>9</v>
      </c>
      <c r="E2" s="17" t="s">
        <v>10</v>
      </c>
      <c r="F2" s="17" t="s">
        <v>11</v>
      </c>
      <c r="G2" s="17" t="s">
        <v>12</v>
      </c>
      <c r="H2" s="18" t="s">
        <v>13</v>
      </c>
      <c r="I2" s="19"/>
      <c r="J2" s="16"/>
      <c r="K2" s="20"/>
      <c r="L2" s="21"/>
      <c r="M2" s="16"/>
      <c r="N2" s="22"/>
      <c r="O2" s="11"/>
      <c r="P2" s="16"/>
      <c r="Q2" s="20"/>
      <c r="R2" s="20"/>
      <c r="S2" s="21" t="s">
        <v>8</v>
      </c>
      <c r="T2" s="23" t="s">
        <v>14</v>
      </c>
      <c r="U2" s="23"/>
      <c r="V2" s="24" t="s">
        <v>15</v>
      </c>
      <c r="W2" s="24"/>
      <c r="X2" s="25" t="s">
        <v>8</v>
      </c>
      <c r="Y2" s="15"/>
    </row>
    <row r="3" customFormat="false" ht="15" hidden="false" customHeight="true" outlineLevel="0" collapsed="false">
      <c r="A3" s="10"/>
      <c r="B3" s="11"/>
      <c r="C3" s="26" t="s">
        <v>16</v>
      </c>
      <c r="D3" s="17"/>
      <c r="E3" s="17"/>
      <c r="F3" s="17"/>
      <c r="G3" s="17"/>
      <c r="H3" s="18"/>
      <c r="I3" s="27" t="s">
        <v>17</v>
      </c>
      <c r="J3" s="28" t="s">
        <v>16</v>
      </c>
      <c r="K3" s="29" t="s">
        <v>18</v>
      </c>
      <c r="L3" s="30" t="s">
        <v>19</v>
      </c>
      <c r="M3" s="26" t="s">
        <v>16</v>
      </c>
      <c r="N3" s="29" t="s">
        <v>18</v>
      </c>
      <c r="O3" s="11"/>
      <c r="P3" s="31" t="s">
        <v>20</v>
      </c>
      <c r="Q3" s="32" t="s">
        <v>21</v>
      </c>
      <c r="R3" s="32" t="s">
        <v>22</v>
      </c>
      <c r="S3" s="33" t="s">
        <v>23</v>
      </c>
      <c r="T3" s="34" t="s">
        <v>24</v>
      </c>
      <c r="U3" s="35" t="s">
        <v>25</v>
      </c>
      <c r="V3" s="36" t="s">
        <v>24</v>
      </c>
      <c r="W3" s="35" t="s">
        <v>25</v>
      </c>
      <c r="X3" s="37" t="s">
        <v>26</v>
      </c>
      <c r="Y3" s="15"/>
    </row>
    <row r="4" s="58" customFormat="true" ht="25.5" hidden="false" customHeight="true" outlineLevel="0" collapsed="false">
      <c r="A4" s="38" t="n">
        <v>1</v>
      </c>
      <c r="B4" s="39" t="n">
        <v>51</v>
      </c>
      <c r="C4" s="171" t="s">
        <v>333</v>
      </c>
      <c r="D4" s="103" t="s">
        <v>106</v>
      </c>
      <c r="E4" s="103" t="s">
        <v>21</v>
      </c>
      <c r="F4" s="103" t="s">
        <v>29</v>
      </c>
      <c r="G4" s="103" t="s">
        <v>308</v>
      </c>
      <c r="H4" s="159" t="s">
        <v>435</v>
      </c>
      <c r="I4" s="160" t="s">
        <v>335</v>
      </c>
      <c r="J4" s="172" t="s">
        <v>436</v>
      </c>
      <c r="K4" s="173" t="s">
        <v>437</v>
      </c>
      <c r="L4" s="174" t="s">
        <v>338</v>
      </c>
      <c r="M4" s="217" t="s">
        <v>36</v>
      </c>
      <c r="N4" s="42" t="s">
        <v>186</v>
      </c>
      <c r="O4" s="49"/>
      <c r="P4" s="50" t="n">
        <v>118</v>
      </c>
      <c r="Q4" s="51" t="n">
        <v>115</v>
      </c>
      <c r="R4" s="51" t="n">
        <v>121</v>
      </c>
      <c r="S4" s="52" t="n">
        <v>42</v>
      </c>
      <c r="T4" s="53" t="n">
        <v>100.39</v>
      </c>
      <c r="U4" s="54" t="n">
        <v>0</v>
      </c>
      <c r="V4" s="55" t="n">
        <v>96.76</v>
      </c>
      <c r="W4" s="54" t="n">
        <v>0</v>
      </c>
      <c r="X4" s="56" t="n">
        <v>0</v>
      </c>
      <c r="Y4" s="57" t="n">
        <v>42</v>
      </c>
    </row>
    <row r="5" s="58" customFormat="true" ht="25.5" hidden="true" customHeight="true" outlineLevel="0" collapsed="false">
      <c r="A5" s="59"/>
      <c r="B5" s="60"/>
      <c r="C5" s="175"/>
      <c r="D5" s="63"/>
      <c r="E5" s="63"/>
      <c r="F5" s="63"/>
      <c r="G5" s="63"/>
      <c r="H5" s="64"/>
      <c r="I5" s="65"/>
      <c r="J5" s="176"/>
      <c r="K5" s="177"/>
      <c r="L5" s="178"/>
      <c r="M5" s="169" t="s">
        <v>36</v>
      </c>
      <c r="N5" s="63" t="s">
        <v>187</v>
      </c>
      <c r="O5" s="70"/>
      <c r="P5" s="71"/>
      <c r="Q5" s="72"/>
      <c r="R5" s="72"/>
      <c r="S5" s="73"/>
      <c r="T5" s="74"/>
      <c r="U5" s="75"/>
      <c r="V5" s="76"/>
      <c r="W5" s="75"/>
      <c r="X5" s="77"/>
      <c r="Y5" s="78" t="n">
        <v>42</v>
      </c>
    </row>
    <row r="6" s="58" customFormat="true" ht="25.5" hidden="true" customHeight="true" outlineLevel="0" collapsed="false">
      <c r="A6" s="59"/>
      <c r="B6" s="60"/>
      <c r="C6" s="175"/>
      <c r="D6" s="63"/>
      <c r="E6" s="63"/>
      <c r="F6" s="63"/>
      <c r="G6" s="63"/>
      <c r="H6" s="64"/>
      <c r="I6" s="65"/>
      <c r="J6" s="176"/>
      <c r="K6" s="177"/>
      <c r="L6" s="178"/>
      <c r="M6" s="169" t="s">
        <v>36</v>
      </c>
      <c r="N6" s="63" t="s">
        <v>188</v>
      </c>
      <c r="O6" s="70"/>
      <c r="P6" s="71"/>
      <c r="Q6" s="72"/>
      <c r="R6" s="72"/>
      <c r="S6" s="73"/>
      <c r="T6" s="74"/>
      <c r="U6" s="75"/>
      <c r="V6" s="76"/>
      <c r="W6" s="75"/>
      <c r="X6" s="77"/>
      <c r="Y6" s="78" t="n">
        <v>42</v>
      </c>
    </row>
    <row r="7" s="58" customFormat="true" ht="25.5" hidden="true" customHeight="true" outlineLevel="0" collapsed="false">
      <c r="A7" s="79"/>
      <c r="B7" s="80"/>
      <c r="C7" s="179"/>
      <c r="D7" s="83"/>
      <c r="E7" s="83"/>
      <c r="F7" s="83"/>
      <c r="G7" s="83"/>
      <c r="H7" s="84"/>
      <c r="I7" s="85"/>
      <c r="J7" s="180"/>
      <c r="K7" s="181"/>
      <c r="L7" s="182"/>
      <c r="M7" s="170" t="s">
        <v>36</v>
      </c>
      <c r="N7" s="83" t="s">
        <v>189</v>
      </c>
      <c r="O7" s="90"/>
      <c r="P7" s="91"/>
      <c r="Q7" s="92"/>
      <c r="R7" s="92"/>
      <c r="S7" s="93"/>
      <c r="T7" s="94"/>
      <c r="U7" s="95"/>
      <c r="V7" s="96"/>
      <c r="W7" s="95"/>
      <c r="X7" s="97"/>
      <c r="Y7" s="98" t="n">
        <v>42</v>
      </c>
    </row>
    <row r="8" s="58" customFormat="true" ht="25.5" hidden="false" customHeight="true" outlineLevel="0" collapsed="false">
      <c r="A8" s="99" t="n">
        <v>2</v>
      </c>
      <c r="B8" s="100" t="n">
        <v>44</v>
      </c>
      <c r="C8" s="101" t="s">
        <v>438</v>
      </c>
      <c r="D8" s="102" t="s">
        <v>403</v>
      </c>
      <c r="E8" s="102" t="s">
        <v>21</v>
      </c>
      <c r="F8" s="102" t="s">
        <v>29</v>
      </c>
      <c r="G8" s="102" t="s">
        <v>439</v>
      </c>
      <c r="H8" s="104" t="s">
        <v>440</v>
      </c>
      <c r="I8" s="105" t="s">
        <v>441</v>
      </c>
      <c r="J8" s="106" t="s">
        <v>442</v>
      </c>
      <c r="K8" s="107" t="s">
        <v>443</v>
      </c>
      <c r="L8" s="108" t="s">
        <v>444</v>
      </c>
      <c r="M8" s="168" t="s">
        <v>36</v>
      </c>
      <c r="N8" s="103" t="s">
        <v>158</v>
      </c>
      <c r="O8" s="110"/>
      <c r="P8" s="111" t="n">
        <v>126</v>
      </c>
      <c r="Q8" s="112" t="n">
        <v>114</v>
      </c>
      <c r="R8" s="112" t="n">
        <v>117</v>
      </c>
      <c r="S8" s="113" t="n">
        <v>41</v>
      </c>
      <c r="T8" s="114" t="n">
        <v>101.22</v>
      </c>
      <c r="U8" s="115" t="n">
        <v>0</v>
      </c>
      <c r="V8" s="116" t="n">
        <v>98.57</v>
      </c>
      <c r="W8" s="115" t="n">
        <v>3</v>
      </c>
      <c r="X8" s="117" t="n">
        <v>3</v>
      </c>
      <c r="Y8" s="118" t="n">
        <v>44</v>
      </c>
    </row>
    <row r="9" s="58" customFormat="true" ht="25.5" hidden="true" customHeight="true" outlineLevel="0" collapsed="false">
      <c r="A9" s="59"/>
      <c r="B9" s="60"/>
      <c r="C9" s="61"/>
      <c r="D9" s="62"/>
      <c r="E9" s="62"/>
      <c r="F9" s="62"/>
      <c r="G9" s="62"/>
      <c r="H9" s="119"/>
      <c r="I9" s="120"/>
      <c r="J9" s="66"/>
      <c r="K9" s="67"/>
      <c r="L9" s="68"/>
      <c r="M9" s="169" t="s">
        <v>36</v>
      </c>
      <c r="N9" s="63" t="s">
        <v>159</v>
      </c>
      <c r="O9" s="70"/>
      <c r="P9" s="71"/>
      <c r="Q9" s="72"/>
      <c r="R9" s="72"/>
      <c r="S9" s="73"/>
      <c r="T9" s="74"/>
      <c r="U9" s="75"/>
      <c r="V9" s="76"/>
      <c r="W9" s="75"/>
      <c r="X9" s="77"/>
      <c r="Y9" s="78" t="n">
        <v>44</v>
      </c>
    </row>
    <row r="10" s="58" customFormat="true" ht="25.5" hidden="true" customHeight="true" outlineLevel="0" collapsed="false">
      <c r="A10" s="59"/>
      <c r="B10" s="60"/>
      <c r="C10" s="61"/>
      <c r="D10" s="62"/>
      <c r="E10" s="62"/>
      <c r="F10" s="62"/>
      <c r="G10" s="62"/>
      <c r="H10" s="119"/>
      <c r="I10" s="120"/>
      <c r="J10" s="66"/>
      <c r="K10" s="67"/>
      <c r="L10" s="68"/>
      <c r="M10" s="169" t="s">
        <v>36</v>
      </c>
      <c r="N10" s="63" t="s">
        <v>160</v>
      </c>
      <c r="O10" s="70"/>
      <c r="P10" s="71"/>
      <c r="Q10" s="72"/>
      <c r="R10" s="72"/>
      <c r="S10" s="73"/>
      <c r="T10" s="74"/>
      <c r="U10" s="75"/>
      <c r="V10" s="76"/>
      <c r="W10" s="75"/>
      <c r="X10" s="77"/>
      <c r="Y10" s="78" t="n">
        <v>44</v>
      </c>
    </row>
    <row r="11" s="58" customFormat="true" ht="25.5" hidden="true" customHeight="true" outlineLevel="0" collapsed="false">
      <c r="A11" s="79"/>
      <c r="B11" s="80"/>
      <c r="C11" s="81"/>
      <c r="D11" s="82"/>
      <c r="E11" s="82"/>
      <c r="F11" s="82"/>
      <c r="G11" s="82"/>
      <c r="H11" s="121"/>
      <c r="I11" s="122"/>
      <c r="J11" s="86"/>
      <c r="K11" s="87"/>
      <c r="L11" s="88"/>
      <c r="M11" s="170" t="s">
        <v>36</v>
      </c>
      <c r="N11" s="83" t="s">
        <v>161</v>
      </c>
      <c r="O11" s="90"/>
      <c r="P11" s="91"/>
      <c r="Q11" s="92"/>
      <c r="R11" s="92"/>
      <c r="S11" s="93"/>
      <c r="T11" s="94"/>
      <c r="U11" s="95"/>
      <c r="V11" s="96"/>
      <c r="W11" s="95"/>
      <c r="X11" s="97"/>
      <c r="Y11" s="98" t="n">
        <v>44</v>
      </c>
    </row>
    <row r="12" s="58" customFormat="true" ht="25.5" hidden="false" customHeight="true" outlineLevel="0" collapsed="false">
      <c r="A12" s="99" t="n">
        <v>3</v>
      </c>
      <c r="B12" s="100" t="n">
        <v>38</v>
      </c>
      <c r="C12" s="101" t="s">
        <v>445</v>
      </c>
      <c r="D12" s="102" t="s">
        <v>328</v>
      </c>
      <c r="E12" s="102" t="s">
        <v>57</v>
      </c>
      <c r="F12" s="102" t="s">
        <v>44</v>
      </c>
      <c r="G12" s="103" t="s">
        <v>58</v>
      </c>
      <c r="H12" s="104" t="s">
        <v>446</v>
      </c>
      <c r="I12" s="105" t="s">
        <v>447</v>
      </c>
      <c r="J12" s="106" t="s">
        <v>448</v>
      </c>
      <c r="K12" s="107" t="s">
        <v>449</v>
      </c>
      <c r="L12" s="108" t="s">
        <v>450</v>
      </c>
      <c r="M12" s="123" t="s">
        <v>36</v>
      </c>
      <c r="N12" s="102" t="s">
        <v>138</v>
      </c>
      <c r="O12" s="110"/>
      <c r="P12" s="111" t="n">
        <v>122</v>
      </c>
      <c r="Q12" s="112" t="n">
        <v>116</v>
      </c>
      <c r="R12" s="112" t="n">
        <v>116</v>
      </c>
      <c r="S12" s="113" t="n">
        <v>42</v>
      </c>
      <c r="T12" s="114" t="n">
        <v>97.58</v>
      </c>
      <c r="U12" s="115" t="n">
        <v>0</v>
      </c>
      <c r="V12" s="116" t="n">
        <v>95.73</v>
      </c>
      <c r="W12" s="115" t="n">
        <v>3</v>
      </c>
      <c r="X12" s="117" t="n">
        <v>3</v>
      </c>
      <c r="Y12" s="118" t="n">
        <v>45</v>
      </c>
    </row>
    <row r="13" s="58" customFormat="true" ht="25.5" hidden="true" customHeight="true" outlineLevel="0" collapsed="false">
      <c r="A13" s="59"/>
      <c r="B13" s="60"/>
      <c r="C13" s="61"/>
      <c r="D13" s="62"/>
      <c r="E13" s="62"/>
      <c r="F13" s="62"/>
      <c r="G13" s="63"/>
      <c r="H13" s="119"/>
      <c r="I13" s="120"/>
      <c r="J13" s="66"/>
      <c r="K13" s="67"/>
      <c r="L13" s="68"/>
      <c r="M13" s="124" t="s">
        <v>36</v>
      </c>
      <c r="N13" s="62" t="s">
        <v>129</v>
      </c>
      <c r="O13" s="70"/>
      <c r="P13" s="71"/>
      <c r="Q13" s="72"/>
      <c r="R13" s="72"/>
      <c r="S13" s="73"/>
      <c r="T13" s="74"/>
      <c r="U13" s="75"/>
      <c r="V13" s="76"/>
      <c r="W13" s="75"/>
      <c r="X13" s="77"/>
      <c r="Y13" s="78" t="n">
        <v>45</v>
      </c>
    </row>
    <row r="14" s="58" customFormat="true" ht="25.5" hidden="true" customHeight="true" outlineLevel="0" collapsed="false">
      <c r="A14" s="59"/>
      <c r="B14" s="60"/>
      <c r="C14" s="61"/>
      <c r="D14" s="62"/>
      <c r="E14" s="62"/>
      <c r="F14" s="62"/>
      <c r="G14" s="63"/>
      <c r="H14" s="119"/>
      <c r="I14" s="120"/>
      <c r="J14" s="66"/>
      <c r="K14" s="67"/>
      <c r="L14" s="68"/>
      <c r="M14" s="124" t="s">
        <v>36</v>
      </c>
      <c r="N14" s="62" t="s">
        <v>130</v>
      </c>
      <c r="O14" s="70"/>
      <c r="P14" s="71"/>
      <c r="Q14" s="72"/>
      <c r="R14" s="72"/>
      <c r="S14" s="73"/>
      <c r="T14" s="74"/>
      <c r="U14" s="75"/>
      <c r="V14" s="76"/>
      <c r="W14" s="75"/>
      <c r="X14" s="77"/>
      <c r="Y14" s="78" t="n">
        <v>45</v>
      </c>
    </row>
    <row r="15" s="58" customFormat="true" ht="25.5" hidden="true" customHeight="true" outlineLevel="0" collapsed="false">
      <c r="A15" s="79"/>
      <c r="B15" s="80"/>
      <c r="C15" s="81"/>
      <c r="D15" s="82"/>
      <c r="E15" s="82"/>
      <c r="F15" s="82"/>
      <c r="G15" s="83"/>
      <c r="H15" s="121"/>
      <c r="I15" s="122"/>
      <c r="J15" s="86"/>
      <c r="K15" s="87"/>
      <c r="L15" s="88"/>
      <c r="M15" s="125" t="s">
        <v>36</v>
      </c>
      <c r="N15" s="82" t="s">
        <v>131</v>
      </c>
      <c r="O15" s="90"/>
      <c r="P15" s="91"/>
      <c r="Q15" s="92"/>
      <c r="R15" s="92"/>
      <c r="S15" s="93"/>
      <c r="T15" s="94"/>
      <c r="U15" s="95"/>
      <c r="V15" s="96"/>
      <c r="W15" s="95"/>
      <c r="X15" s="97"/>
      <c r="Y15" s="98" t="n">
        <v>45</v>
      </c>
    </row>
    <row r="16" s="58" customFormat="true" ht="25.5" hidden="false" customHeight="true" outlineLevel="0" collapsed="false">
      <c r="A16" s="99" t="n">
        <v>4</v>
      </c>
      <c r="B16" s="100" t="n">
        <v>41</v>
      </c>
      <c r="C16" s="101" t="s">
        <v>451</v>
      </c>
      <c r="D16" s="102" t="s">
        <v>106</v>
      </c>
      <c r="E16" s="102" t="s">
        <v>57</v>
      </c>
      <c r="F16" s="102" t="s">
        <v>44</v>
      </c>
      <c r="G16" s="102" t="s">
        <v>308</v>
      </c>
      <c r="H16" s="104" t="s">
        <v>452</v>
      </c>
      <c r="I16" s="105" t="s">
        <v>453</v>
      </c>
      <c r="J16" s="106" t="s">
        <v>454</v>
      </c>
      <c r="K16" s="107" t="s">
        <v>455</v>
      </c>
      <c r="L16" s="108" t="s">
        <v>456</v>
      </c>
      <c r="M16" s="168" t="s">
        <v>36</v>
      </c>
      <c r="N16" s="103" t="s">
        <v>146</v>
      </c>
      <c r="O16" s="110"/>
      <c r="P16" s="111" t="n">
        <v>118</v>
      </c>
      <c r="Q16" s="112" t="n">
        <v>111</v>
      </c>
      <c r="R16" s="112" t="n">
        <v>113</v>
      </c>
      <c r="S16" s="113" t="n">
        <v>46</v>
      </c>
      <c r="T16" s="114" t="n">
        <v>99.79</v>
      </c>
      <c r="U16" s="115" t="n">
        <v>0</v>
      </c>
      <c r="V16" s="116" t="n">
        <v>94.86</v>
      </c>
      <c r="W16" s="115" t="n">
        <v>0</v>
      </c>
      <c r="X16" s="117" t="n">
        <v>0</v>
      </c>
      <c r="Y16" s="118" t="n">
        <v>46</v>
      </c>
    </row>
    <row r="17" s="58" customFormat="true" ht="25.5" hidden="true" customHeight="true" outlineLevel="0" collapsed="false">
      <c r="A17" s="59"/>
      <c r="B17" s="60"/>
      <c r="C17" s="61"/>
      <c r="D17" s="62"/>
      <c r="E17" s="62"/>
      <c r="F17" s="62"/>
      <c r="G17" s="62"/>
      <c r="H17" s="119"/>
      <c r="I17" s="120"/>
      <c r="J17" s="66"/>
      <c r="K17" s="67"/>
      <c r="L17" s="68"/>
      <c r="M17" s="169" t="s">
        <v>36</v>
      </c>
      <c r="N17" s="63" t="s">
        <v>147</v>
      </c>
      <c r="O17" s="70"/>
      <c r="P17" s="71"/>
      <c r="Q17" s="72"/>
      <c r="R17" s="72"/>
      <c r="S17" s="73"/>
      <c r="T17" s="74"/>
      <c r="U17" s="75"/>
      <c r="V17" s="76"/>
      <c r="W17" s="75"/>
      <c r="X17" s="77"/>
      <c r="Y17" s="78" t="n">
        <v>46</v>
      </c>
    </row>
    <row r="18" s="58" customFormat="true" ht="25.5" hidden="true" customHeight="true" outlineLevel="0" collapsed="false">
      <c r="A18" s="59"/>
      <c r="B18" s="60"/>
      <c r="C18" s="61"/>
      <c r="D18" s="62"/>
      <c r="E18" s="62"/>
      <c r="F18" s="62"/>
      <c r="G18" s="62"/>
      <c r="H18" s="119"/>
      <c r="I18" s="120"/>
      <c r="J18" s="66"/>
      <c r="K18" s="67"/>
      <c r="L18" s="68"/>
      <c r="M18" s="169" t="s">
        <v>36</v>
      </c>
      <c r="N18" s="63" t="s">
        <v>148</v>
      </c>
      <c r="O18" s="70"/>
      <c r="P18" s="71"/>
      <c r="Q18" s="72"/>
      <c r="R18" s="72"/>
      <c r="S18" s="73"/>
      <c r="T18" s="74"/>
      <c r="U18" s="75"/>
      <c r="V18" s="76"/>
      <c r="W18" s="75"/>
      <c r="X18" s="77"/>
      <c r="Y18" s="78" t="n">
        <v>46</v>
      </c>
    </row>
    <row r="19" s="58" customFormat="true" ht="25.5" hidden="true" customHeight="true" outlineLevel="0" collapsed="false">
      <c r="A19" s="79"/>
      <c r="B19" s="80"/>
      <c r="C19" s="81"/>
      <c r="D19" s="82"/>
      <c r="E19" s="82"/>
      <c r="F19" s="82"/>
      <c r="G19" s="82"/>
      <c r="H19" s="121"/>
      <c r="I19" s="122"/>
      <c r="J19" s="86"/>
      <c r="K19" s="87"/>
      <c r="L19" s="88"/>
      <c r="M19" s="170" t="s">
        <v>36</v>
      </c>
      <c r="N19" s="83" t="s">
        <v>149</v>
      </c>
      <c r="O19" s="90"/>
      <c r="P19" s="91"/>
      <c r="Q19" s="92"/>
      <c r="R19" s="92"/>
      <c r="S19" s="93"/>
      <c r="T19" s="94"/>
      <c r="U19" s="95"/>
      <c r="V19" s="96"/>
      <c r="W19" s="95"/>
      <c r="X19" s="97"/>
      <c r="Y19" s="98" t="n">
        <v>46</v>
      </c>
    </row>
    <row r="20" s="58" customFormat="true" ht="25.5" hidden="false" customHeight="true" outlineLevel="0" collapsed="false">
      <c r="A20" s="99" t="n">
        <v>5</v>
      </c>
      <c r="B20" s="100" t="n">
        <v>42</v>
      </c>
      <c r="C20" s="101" t="s">
        <v>457</v>
      </c>
      <c r="D20" s="102" t="s">
        <v>70</v>
      </c>
      <c r="E20" s="102" t="s">
        <v>57</v>
      </c>
      <c r="F20" s="102" t="s">
        <v>29</v>
      </c>
      <c r="G20" s="102" t="s">
        <v>350</v>
      </c>
      <c r="H20" s="104" t="s">
        <v>458</v>
      </c>
      <c r="I20" s="105" t="s">
        <v>459</v>
      </c>
      <c r="J20" s="106" t="s">
        <v>460</v>
      </c>
      <c r="K20" s="107" t="s">
        <v>74</v>
      </c>
      <c r="L20" s="108" t="s">
        <v>461</v>
      </c>
      <c r="M20" s="168" t="s">
        <v>36</v>
      </c>
      <c r="N20" s="103" t="s">
        <v>150</v>
      </c>
      <c r="O20" s="110"/>
      <c r="P20" s="111" t="n">
        <v>123</v>
      </c>
      <c r="Q20" s="112" t="n">
        <v>117</v>
      </c>
      <c r="R20" s="112" t="n">
        <v>119</v>
      </c>
      <c r="S20" s="113" t="n">
        <v>40.3333333333333</v>
      </c>
      <c r="T20" s="114" t="n">
        <v>100.57</v>
      </c>
      <c r="U20" s="115" t="n">
        <v>3</v>
      </c>
      <c r="V20" s="116" t="n">
        <v>99.85</v>
      </c>
      <c r="W20" s="115" t="n">
        <v>3</v>
      </c>
      <c r="X20" s="117" t="n">
        <v>6</v>
      </c>
      <c r="Y20" s="118" t="n">
        <v>46.3333333333333</v>
      </c>
    </row>
    <row r="21" s="58" customFormat="true" ht="25.5" hidden="true" customHeight="true" outlineLevel="0" collapsed="false">
      <c r="A21" s="59"/>
      <c r="B21" s="60"/>
      <c r="C21" s="61"/>
      <c r="D21" s="62"/>
      <c r="E21" s="62"/>
      <c r="F21" s="62"/>
      <c r="G21" s="62"/>
      <c r="H21" s="119"/>
      <c r="I21" s="120"/>
      <c r="J21" s="66"/>
      <c r="K21" s="67"/>
      <c r="L21" s="68"/>
      <c r="M21" s="169" t="s">
        <v>36</v>
      </c>
      <c r="N21" s="63" t="s">
        <v>151</v>
      </c>
      <c r="O21" s="70"/>
      <c r="P21" s="71"/>
      <c r="Q21" s="72"/>
      <c r="R21" s="72"/>
      <c r="S21" s="73"/>
      <c r="T21" s="74"/>
      <c r="U21" s="75"/>
      <c r="V21" s="76"/>
      <c r="W21" s="75"/>
      <c r="X21" s="77"/>
      <c r="Y21" s="78" t="n">
        <v>46.3333333333333</v>
      </c>
    </row>
    <row r="22" s="58" customFormat="true" ht="25.5" hidden="true" customHeight="true" outlineLevel="0" collapsed="false">
      <c r="A22" s="59"/>
      <c r="B22" s="60"/>
      <c r="C22" s="61"/>
      <c r="D22" s="62"/>
      <c r="E22" s="62"/>
      <c r="F22" s="62"/>
      <c r="G22" s="62"/>
      <c r="H22" s="119"/>
      <c r="I22" s="120"/>
      <c r="J22" s="66"/>
      <c r="K22" s="67"/>
      <c r="L22" s="68"/>
      <c r="M22" s="169" t="s">
        <v>36</v>
      </c>
      <c r="N22" s="63" t="s">
        <v>152</v>
      </c>
      <c r="O22" s="70"/>
      <c r="P22" s="71"/>
      <c r="Q22" s="72"/>
      <c r="R22" s="72"/>
      <c r="S22" s="73"/>
      <c r="T22" s="74"/>
      <c r="U22" s="75"/>
      <c r="V22" s="76"/>
      <c r="W22" s="75"/>
      <c r="X22" s="77"/>
      <c r="Y22" s="78" t="n">
        <v>46.3333333333333</v>
      </c>
    </row>
    <row r="23" s="58" customFormat="true" ht="25.5" hidden="true" customHeight="true" outlineLevel="0" collapsed="false">
      <c r="A23" s="79"/>
      <c r="B23" s="80"/>
      <c r="C23" s="81"/>
      <c r="D23" s="82"/>
      <c r="E23" s="82"/>
      <c r="F23" s="82"/>
      <c r="G23" s="82"/>
      <c r="H23" s="121"/>
      <c r="I23" s="122"/>
      <c r="J23" s="86"/>
      <c r="K23" s="87"/>
      <c r="L23" s="88"/>
      <c r="M23" s="170" t="s">
        <v>36</v>
      </c>
      <c r="N23" s="83" t="s">
        <v>153</v>
      </c>
      <c r="O23" s="90"/>
      <c r="P23" s="91"/>
      <c r="Q23" s="92"/>
      <c r="R23" s="92"/>
      <c r="S23" s="93"/>
      <c r="T23" s="94"/>
      <c r="U23" s="95"/>
      <c r="V23" s="96"/>
      <c r="W23" s="95"/>
      <c r="X23" s="97"/>
      <c r="Y23" s="98" t="n">
        <v>46.3333333333333</v>
      </c>
    </row>
    <row r="24" s="58" customFormat="true" ht="25.5" hidden="false" customHeight="true" outlineLevel="0" collapsed="false">
      <c r="A24" s="99" t="n">
        <v>6</v>
      </c>
      <c r="B24" s="100" t="n">
        <v>47</v>
      </c>
      <c r="C24" s="101" t="s">
        <v>462</v>
      </c>
      <c r="D24" s="102" t="s">
        <v>56</v>
      </c>
      <c r="E24" s="102" t="s">
        <v>463</v>
      </c>
      <c r="F24" s="102" t="s">
        <v>44</v>
      </c>
      <c r="G24" s="102" t="s">
        <v>464</v>
      </c>
      <c r="H24" s="104" t="s">
        <v>465</v>
      </c>
      <c r="I24" s="105" t="s">
        <v>466</v>
      </c>
      <c r="J24" s="106" t="s">
        <v>467</v>
      </c>
      <c r="K24" s="107" t="s">
        <v>468</v>
      </c>
      <c r="L24" s="108" t="s">
        <v>469</v>
      </c>
      <c r="M24" s="109" t="s">
        <v>36</v>
      </c>
      <c r="N24" s="102" t="s">
        <v>170</v>
      </c>
      <c r="O24" s="110"/>
      <c r="P24" s="111" t="n">
        <v>122</v>
      </c>
      <c r="Q24" s="112" t="n">
        <v>114</v>
      </c>
      <c r="R24" s="112" t="n">
        <v>116</v>
      </c>
      <c r="S24" s="113" t="n">
        <v>42.6666666666667</v>
      </c>
      <c r="T24" s="114" t="n">
        <v>101.87</v>
      </c>
      <c r="U24" s="115" t="n">
        <v>3</v>
      </c>
      <c r="V24" s="116" t="n">
        <v>103.19</v>
      </c>
      <c r="W24" s="115" t="n">
        <v>1</v>
      </c>
      <c r="X24" s="117" t="n">
        <v>4</v>
      </c>
      <c r="Y24" s="118" t="n">
        <v>46.6666666666667</v>
      </c>
    </row>
    <row r="25" s="58" customFormat="true" ht="25.5" hidden="true" customHeight="true" outlineLevel="0" collapsed="false">
      <c r="A25" s="59"/>
      <c r="B25" s="60"/>
      <c r="C25" s="61"/>
      <c r="D25" s="62"/>
      <c r="E25" s="62"/>
      <c r="F25" s="62"/>
      <c r="G25" s="62"/>
      <c r="H25" s="119"/>
      <c r="I25" s="120"/>
      <c r="J25" s="66"/>
      <c r="K25" s="67"/>
      <c r="L25" s="68"/>
      <c r="M25" s="69" t="s">
        <v>36</v>
      </c>
      <c r="N25" s="62" t="s">
        <v>171</v>
      </c>
      <c r="O25" s="70"/>
      <c r="P25" s="71"/>
      <c r="Q25" s="72"/>
      <c r="R25" s="72"/>
      <c r="S25" s="73"/>
      <c r="T25" s="74"/>
      <c r="U25" s="75"/>
      <c r="V25" s="76"/>
      <c r="W25" s="75"/>
      <c r="X25" s="77"/>
      <c r="Y25" s="78" t="n">
        <v>46.6666666666667</v>
      </c>
    </row>
    <row r="26" s="58" customFormat="true" ht="25.5" hidden="true" customHeight="true" outlineLevel="0" collapsed="false">
      <c r="A26" s="59"/>
      <c r="B26" s="60"/>
      <c r="C26" s="61"/>
      <c r="D26" s="62"/>
      <c r="E26" s="62"/>
      <c r="F26" s="62"/>
      <c r="G26" s="62"/>
      <c r="H26" s="119"/>
      <c r="I26" s="120"/>
      <c r="J26" s="66"/>
      <c r="K26" s="67"/>
      <c r="L26" s="68"/>
      <c r="M26" s="69" t="s">
        <v>36</v>
      </c>
      <c r="N26" s="62" t="s">
        <v>172</v>
      </c>
      <c r="O26" s="70"/>
      <c r="P26" s="71"/>
      <c r="Q26" s="72"/>
      <c r="R26" s="72"/>
      <c r="S26" s="73"/>
      <c r="T26" s="74"/>
      <c r="U26" s="75"/>
      <c r="V26" s="76"/>
      <c r="W26" s="75"/>
      <c r="X26" s="77"/>
      <c r="Y26" s="78" t="n">
        <v>46.6666666666667</v>
      </c>
    </row>
    <row r="27" s="58" customFormat="true" ht="25.5" hidden="true" customHeight="true" outlineLevel="0" collapsed="false">
      <c r="A27" s="79"/>
      <c r="B27" s="80"/>
      <c r="C27" s="81"/>
      <c r="D27" s="82"/>
      <c r="E27" s="82"/>
      <c r="F27" s="82"/>
      <c r="G27" s="82"/>
      <c r="H27" s="121"/>
      <c r="I27" s="122"/>
      <c r="J27" s="86"/>
      <c r="K27" s="87"/>
      <c r="L27" s="88"/>
      <c r="M27" s="89" t="s">
        <v>36</v>
      </c>
      <c r="N27" s="82" t="s">
        <v>173</v>
      </c>
      <c r="O27" s="90"/>
      <c r="P27" s="91"/>
      <c r="Q27" s="92"/>
      <c r="R27" s="92"/>
      <c r="S27" s="93"/>
      <c r="T27" s="94"/>
      <c r="U27" s="95"/>
      <c r="V27" s="96"/>
      <c r="W27" s="95"/>
      <c r="X27" s="97"/>
      <c r="Y27" s="98" t="n">
        <v>46.6666666666667</v>
      </c>
    </row>
    <row r="28" s="58" customFormat="true" ht="25.5" hidden="false" customHeight="true" outlineLevel="0" collapsed="false">
      <c r="A28" s="126"/>
      <c r="B28" s="127"/>
      <c r="C28" s="128" t="s">
        <v>68</v>
      </c>
      <c r="D28" s="127"/>
      <c r="E28" s="127"/>
      <c r="F28" s="127"/>
      <c r="G28" s="127"/>
      <c r="H28" s="165"/>
      <c r="I28" s="165"/>
      <c r="J28" s="130"/>
      <c r="K28" s="130"/>
      <c r="L28" s="130"/>
      <c r="M28" s="127"/>
      <c r="N28" s="127"/>
      <c r="O28" s="132"/>
      <c r="P28" s="133"/>
      <c r="Q28" s="133"/>
      <c r="R28" s="133"/>
      <c r="S28" s="134"/>
      <c r="T28" s="135"/>
      <c r="U28" s="136"/>
      <c r="V28" s="135"/>
      <c r="W28" s="136"/>
      <c r="X28" s="137"/>
      <c r="Y28" s="138"/>
    </row>
    <row r="29" s="58" customFormat="true" ht="25.5" hidden="false" customHeight="true" outlineLevel="0" collapsed="false">
      <c r="A29" s="99" t="n">
        <v>7</v>
      </c>
      <c r="B29" s="100" t="n">
        <v>45</v>
      </c>
      <c r="C29" s="101" t="s">
        <v>470</v>
      </c>
      <c r="D29" s="102" t="s">
        <v>328</v>
      </c>
      <c r="E29" s="102" t="s">
        <v>57</v>
      </c>
      <c r="F29" s="102" t="s">
        <v>29</v>
      </c>
      <c r="G29" s="102" t="s">
        <v>308</v>
      </c>
      <c r="H29" s="104" t="s">
        <v>471</v>
      </c>
      <c r="I29" s="105" t="s">
        <v>472</v>
      </c>
      <c r="J29" s="106" t="s">
        <v>473</v>
      </c>
      <c r="K29" s="107" t="s">
        <v>474</v>
      </c>
      <c r="L29" s="108" t="s">
        <v>382</v>
      </c>
      <c r="M29" s="123" t="s">
        <v>36</v>
      </c>
      <c r="N29" s="166" t="s">
        <v>162</v>
      </c>
      <c r="O29" s="110"/>
      <c r="P29" s="111" t="n">
        <v>122</v>
      </c>
      <c r="Q29" s="112" t="n">
        <v>113</v>
      </c>
      <c r="R29" s="112" t="n">
        <v>116</v>
      </c>
      <c r="S29" s="113" t="n">
        <v>43</v>
      </c>
      <c r="T29" s="114" t="n">
        <v>98.82</v>
      </c>
      <c r="U29" s="115" t="n">
        <v>3</v>
      </c>
      <c r="V29" s="116" t="n">
        <v>98.14</v>
      </c>
      <c r="W29" s="115" t="n">
        <v>3</v>
      </c>
      <c r="X29" s="117" t="n">
        <v>6</v>
      </c>
      <c r="Y29" s="118" t="n">
        <v>49</v>
      </c>
    </row>
    <row r="30" s="58" customFormat="true" ht="25.5" hidden="true" customHeight="true" outlineLevel="0" collapsed="false">
      <c r="A30" s="59"/>
      <c r="B30" s="60"/>
      <c r="C30" s="61"/>
      <c r="D30" s="62"/>
      <c r="E30" s="62"/>
      <c r="F30" s="62"/>
      <c r="G30" s="62"/>
      <c r="H30" s="119"/>
      <c r="I30" s="120"/>
      <c r="J30" s="66"/>
      <c r="K30" s="67"/>
      <c r="L30" s="68"/>
      <c r="M30" s="124" t="s">
        <v>36</v>
      </c>
      <c r="N30" s="161" t="s">
        <v>163</v>
      </c>
      <c r="O30" s="70"/>
      <c r="P30" s="71"/>
      <c r="Q30" s="72"/>
      <c r="R30" s="72"/>
      <c r="S30" s="73"/>
      <c r="T30" s="74"/>
      <c r="U30" s="75"/>
      <c r="V30" s="76"/>
      <c r="W30" s="75"/>
      <c r="X30" s="77"/>
      <c r="Y30" s="78" t="n">
        <v>49</v>
      </c>
    </row>
    <row r="31" s="58" customFormat="true" ht="25.5" hidden="true" customHeight="true" outlineLevel="0" collapsed="false">
      <c r="A31" s="59"/>
      <c r="B31" s="60"/>
      <c r="C31" s="61"/>
      <c r="D31" s="62"/>
      <c r="E31" s="62"/>
      <c r="F31" s="62"/>
      <c r="G31" s="62"/>
      <c r="H31" s="119"/>
      <c r="I31" s="120"/>
      <c r="J31" s="66"/>
      <c r="K31" s="67"/>
      <c r="L31" s="68"/>
      <c r="M31" s="124" t="s">
        <v>36</v>
      </c>
      <c r="N31" s="161" t="s">
        <v>164</v>
      </c>
      <c r="O31" s="70"/>
      <c r="P31" s="71"/>
      <c r="Q31" s="72"/>
      <c r="R31" s="72"/>
      <c r="S31" s="73"/>
      <c r="T31" s="74"/>
      <c r="U31" s="75"/>
      <c r="V31" s="76"/>
      <c r="W31" s="75"/>
      <c r="X31" s="77"/>
      <c r="Y31" s="78" t="n">
        <v>49</v>
      </c>
    </row>
    <row r="32" s="58" customFormat="true" ht="25.5" hidden="true" customHeight="true" outlineLevel="0" collapsed="false">
      <c r="A32" s="79"/>
      <c r="B32" s="80"/>
      <c r="C32" s="81"/>
      <c r="D32" s="82"/>
      <c r="E32" s="82"/>
      <c r="F32" s="82"/>
      <c r="G32" s="82"/>
      <c r="H32" s="121"/>
      <c r="I32" s="122"/>
      <c r="J32" s="86"/>
      <c r="K32" s="87"/>
      <c r="L32" s="88"/>
      <c r="M32" s="125" t="s">
        <v>36</v>
      </c>
      <c r="N32" s="162" t="s">
        <v>165</v>
      </c>
      <c r="O32" s="90"/>
      <c r="P32" s="91"/>
      <c r="Q32" s="92"/>
      <c r="R32" s="92"/>
      <c r="S32" s="93"/>
      <c r="T32" s="94"/>
      <c r="U32" s="95"/>
      <c r="V32" s="96"/>
      <c r="W32" s="95"/>
      <c r="X32" s="97"/>
      <c r="Y32" s="98" t="n">
        <v>49</v>
      </c>
    </row>
    <row r="33" s="58" customFormat="true" ht="25.5" hidden="false" customHeight="true" outlineLevel="0" collapsed="false">
      <c r="A33" s="99" t="n">
        <v>8</v>
      </c>
      <c r="B33" s="100" t="n">
        <v>40</v>
      </c>
      <c r="C33" s="101" t="s">
        <v>475</v>
      </c>
      <c r="D33" s="102" t="s">
        <v>328</v>
      </c>
      <c r="E33" s="102" t="s">
        <v>21</v>
      </c>
      <c r="F33" s="102" t="s">
        <v>44</v>
      </c>
      <c r="G33" s="103" t="s">
        <v>476</v>
      </c>
      <c r="H33" s="104" t="s">
        <v>477</v>
      </c>
      <c r="I33" s="105" t="s">
        <v>478</v>
      </c>
      <c r="J33" s="106" t="s">
        <v>479</v>
      </c>
      <c r="K33" s="107" t="s">
        <v>480</v>
      </c>
      <c r="L33" s="108" t="s">
        <v>481</v>
      </c>
      <c r="M33" s="123" t="s">
        <v>36</v>
      </c>
      <c r="N33" s="102" t="s">
        <v>37</v>
      </c>
      <c r="O33" s="110"/>
      <c r="P33" s="111" t="n">
        <v>121</v>
      </c>
      <c r="Q33" s="112" t="n">
        <v>113</v>
      </c>
      <c r="R33" s="112" t="n">
        <v>117</v>
      </c>
      <c r="S33" s="113" t="n">
        <v>43</v>
      </c>
      <c r="T33" s="114" t="n">
        <v>103.45</v>
      </c>
      <c r="U33" s="115" t="n">
        <v>4</v>
      </c>
      <c r="V33" s="116" t="n">
        <v>103.32</v>
      </c>
      <c r="W33" s="115" t="n">
        <v>4</v>
      </c>
      <c r="X33" s="117" t="n">
        <v>8</v>
      </c>
      <c r="Y33" s="118" t="n">
        <v>51</v>
      </c>
    </row>
    <row r="34" s="58" customFormat="true" ht="25.5" hidden="true" customHeight="true" outlineLevel="0" collapsed="false">
      <c r="A34" s="59"/>
      <c r="B34" s="60"/>
      <c r="C34" s="61"/>
      <c r="D34" s="62"/>
      <c r="E34" s="62"/>
      <c r="F34" s="62"/>
      <c r="G34" s="63"/>
      <c r="H34" s="119"/>
      <c r="I34" s="120"/>
      <c r="J34" s="66"/>
      <c r="K34" s="67"/>
      <c r="L34" s="68"/>
      <c r="M34" s="124" t="s">
        <v>36</v>
      </c>
      <c r="N34" s="62" t="s">
        <v>143</v>
      </c>
      <c r="O34" s="70"/>
      <c r="P34" s="71"/>
      <c r="Q34" s="72"/>
      <c r="R34" s="72"/>
      <c r="S34" s="73"/>
      <c r="T34" s="74"/>
      <c r="U34" s="75"/>
      <c r="V34" s="76"/>
      <c r="W34" s="75"/>
      <c r="X34" s="77"/>
      <c r="Y34" s="78" t="n">
        <v>51</v>
      </c>
    </row>
    <row r="35" s="58" customFormat="true" ht="25.5" hidden="true" customHeight="true" outlineLevel="0" collapsed="false">
      <c r="A35" s="59"/>
      <c r="B35" s="60"/>
      <c r="C35" s="61"/>
      <c r="D35" s="62"/>
      <c r="E35" s="62"/>
      <c r="F35" s="62"/>
      <c r="G35" s="63"/>
      <c r="H35" s="119"/>
      <c r="I35" s="120"/>
      <c r="J35" s="66"/>
      <c r="K35" s="67"/>
      <c r="L35" s="68"/>
      <c r="M35" s="124" t="s">
        <v>36</v>
      </c>
      <c r="N35" s="62" t="s">
        <v>144</v>
      </c>
      <c r="O35" s="70"/>
      <c r="P35" s="71"/>
      <c r="Q35" s="72"/>
      <c r="R35" s="72"/>
      <c r="S35" s="73"/>
      <c r="T35" s="74"/>
      <c r="U35" s="75"/>
      <c r="V35" s="76"/>
      <c r="W35" s="75"/>
      <c r="X35" s="77"/>
      <c r="Y35" s="78" t="n">
        <v>51</v>
      </c>
    </row>
    <row r="36" s="58" customFormat="true" ht="25.5" hidden="true" customHeight="true" outlineLevel="0" collapsed="false">
      <c r="A36" s="79"/>
      <c r="B36" s="80"/>
      <c r="C36" s="81"/>
      <c r="D36" s="82"/>
      <c r="E36" s="82"/>
      <c r="F36" s="82"/>
      <c r="G36" s="83"/>
      <c r="H36" s="121"/>
      <c r="I36" s="122"/>
      <c r="J36" s="86"/>
      <c r="K36" s="87"/>
      <c r="L36" s="88"/>
      <c r="M36" s="125" t="s">
        <v>36</v>
      </c>
      <c r="N36" s="82" t="s">
        <v>145</v>
      </c>
      <c r="O36" s="90"/>
      <c r="P36" s="91"/>
      <c r="Q36" s="92"/>
      <c r="R36" s="92"/>
      <c r="S36" s="93"/>
      <c r="T36" s="94"/>
      <c r="U36" s="95"/>
      <c r="V36" s="96"/>
      <c r="W36" s="95"/>
      <c r="X36" s="97"/>
      <c r="Y36" s="98" t="n">
        <v>51</v>
      </c>
    </row>
    <row r="37" s="58" customFormat="true" ht="25.5" hidden="false" customHeight="true" outlineLevel="0" collapsed="false">
      <c r="A37" s="99" t="n">
        <v>9</v>
      </c>
      <c r="B37" s="100" t="n">
        <v>34</v>
      </c>
      <c r="C37" s="101" t="s">
        <v>482</v>
      </c>
      <c r="D37" s="102" t="s">
        <v>106</v>
      </c>
      <c r="E37" s="102" t="s">
        <v>21</v>
      </c>
      <c r="F37" s="102" t="s">
        <v>44</v>
      </c>
      <c r="G37" s="103" t="s">
        <v>308</v>
      </c>
      <c r="H37" s="104" t="s">
        <v>483</v>
      </c>
      <c r="I37" s="105" t="s">
        <v>484</v>
      </c>
      <c r="J37" s="106" t="s">
        <v>485</v>
      </c>
      <c r="K37" s="107" t="s">
        <v>486</v>
      </c>
      <c r="L37" s="108" t="s">
        <v>487</v>
      </c>
      <c r="M37" s="123" t="s">
        <v>36</v>
      </c>
      <c r="N37" s="102" t="s">
        <v>115</v>
      </c>
      <c r="O37" s="110"/>
      <c r="P37" s="111" t="n">
        <v>118</v>
      </c>
      <c r="Q37" s="112" t="n">
        <v>110</v>
      </c>
      <c r="R37" s="112" t="n">
        <v>105</v>
      </c>
      <c r="S37" s="113" t="n">
        <v>49</v>
      </c>
      <c r="T37" s="114" t="n">
        <v>96.11</v>
      </c>
      <c r="U37" s="115" t="n">
        <v>0</v>
      </c>
      <c r="V37" s="116" t="n">
        <v>95.5</v>
      </c>
      <c r="W37" s="115" t="n">
        <v>3</v>
      </c>
      <c r="X37" s="117" t="n">
        <v>3</v>
      </c>
      <c r="Y37" s="118" t="n">
        <v>52</v>
      </c>
    </row>
    <row r="38" s="58" customFormat="true" ht="25.5" hidden="true" customHeight="true" outlineLevel="0" collapsed="false">
      <c r="A38" s="59"/>
      <c r="B38" s="60"/>
      <c r="C38" s="61"/>
      <c r="D38" s="62"/>
      <c r="E38" s="62"/>
      <c r="F38" s="62"/>
      <c r="G38" s="63"/>
      <c r="H38" s="119"/>
      <c r="I38" s="120"/>
      <c r="J38" s="66"/>
      <c r="K38" s="67"/>
      <c r="L38" s="68"/>
      <c r="M38" s="124" t="s">
        <v>36</v>
      </c>
      <c r="N38" s="62" t="s">
        <v>76</v>
      </c>
      <c r="O38" s="70"/>
      <c r="P38" s="71"/>
      <c r="Q38" s="72"/>
      <c r="R38" s="72"/>
      <c r="S38" s="73"/>
      <c r="T38" s="74"/>
      <c r="U38" s="75"/>
      <c r="V38" s="76"/>
      <c r="W38" s="75"/>
      <c r="X38" s="77"/>
      <c r="Y38" s="78" t="n">
        <v>52</v>
      </c>
    </row>
    <row r="39" s="58" customFormat="true" ht="25.5" hidden="true" customHeight="true" outlineLevel="0" collapsed="false">
      <c r="A39" s="59"/>
      <c r="B39" s="60"/>
      <c r="C39" s="61"/>
      <c r="D39" s="62"/>
      <c r="E39" s="62"/>
      <c r="F39" s="62"/>
      <c r="G39" s="63"/>
      <c r="H39" s="119"/>
      <c r="I39" s="120"/>
      <c r="J39" s="66"/>
      <c r="K39" s="67"/>
      <c r="L39" s="68"/>
      <c r="M39" s="124" t="s">
        <v>36</v>
      </c>
      <c r="N39" s="62" t="s">
        <v>77</v>
      </c>
      <c r="O39" s="70"/>
      <c r="P39" s="71"/>
      <c r="Q39" s="72"/>
      <c r="R39" s="72"/>
      <c r="S39" s="73"/>
      <c r="T39" s="74"/>
      <c r="U39" s="75"/>
      <c r="V39" s="76"/>
      <c r="W39" s="75"/>
      <c r="X39" s="77"/>
      <c r="Y39" s="78" t="n">
        <v>52</v>
      </c>
    </row>
    <row r="40" s="58" customFormat="true" ht="25.5" hidden="true" customHeight="true" outlineLevel="0" collapsed="false">
      <c r="A40" s="79"/>
      <c r="B40" s="80"/>
      <c r="C40" s="81"/>
      <c r="D40" s="82"/>
      <c r="E40" s="82"/>
      <c r="F40" s="82"/>
      <c r="G40" s="83"/>
      <c r="H40" s="121"/>
      <c r="I40" s="122"/>
      <c r="J40" s="86"/>
      <c r="K40" s="87"/>
      <c r="L40" s="88"/>
      <c r="M40" s="125" t="s">
        <v>36</v>
      </c>
      <c r="N40" s="82" t="s">
        <v>78</v>
      </c>
      <c r="O40" s="90"/>
      <c r="P40" s="91"/>
      <c r="Q40" s="92"/>
      <c r="R40" s="92"/>
      <c r="S40" s="93"/>
      <c r="T40" s="94"/>
      <c r="U40" s="95"/>
      <c r="V40" s="96"/>
      <c r="W40" s="95"/>
      <c r="X40" s="97"/>
      <c r="Y40" s="98" t="n">
        <v>52</v>
      </c>
    </row>
    <row r="41" s="58" customFormat="true" ht="25.5" hidden="false" customHeight="true" outlineLevel="0" collapsed="false">
      <c r="A41" s="99" t="n">
        <v>10</v>
      </c>
      <c r="B41" s="100" t="n">
        <v>32</v>
      </c>
      <c r="C41" s="101" t="s">
        <v>488</v>
      </c>
      <c r="D41" s="102" t="s">
        <v>42</v>
      </c>
      <c r="E41" s="102" t="s">
        <v>21</v>
      </c>
      <c r="F41" s="103" t="s">
        <v>22</v>
      </c>
      <c r="G41" s="102" t="s">
        <v>464</v>
      </c>
      <c r="H41" s="104" t="s">
        <v>489</v>
      </c>
      <c r="I41" s="105" t="s">
        <v>490</v>
      </c>
      <c r="J41" s="106" t="s">
        <v>467</v>
      </c>
      <c r="K41" s="107" t="s">
        <v>468</v>
      </c>
      <c r="L41" s="108" t="s">
        <v>469</v>
      </c>
      <c r="M41" s="109" t="s">
        <v>36</v>
      </c>
      <c r="N41" s="102" t="s">
        <v>75</v>
      </c>
      <c r="O41" s="110"/>
      <c r="P41" s="111" t="n">
        <v>122</v>
      </c>
      <c r="Q41" s="112" t="n">
        <v>118</v>
      </c>
      <c r="R41" s="112" t="n">
        <v>121</v>
      </c>
      <c r="S41" s="113" t="n">
        <v>39.6666666666667</v>
      </c>
      <c r="T41" s="114" t="n">
        <v>103.63</v>
      </c>
      <c r="U41" s="115" t="n">
        <v>13</v>
      </c>
      <c r="V41" s="116" t="n">
        <v>103.41</v>
      </c>
      <c r="W41" s="115" t="n">
        <v>1</v>
      </c>
      <c r="X41" s="117" t="n">
        <v>14</v>
      </c>
      <c r="Y41" s="118" t="n">
        <v>53.6666666666667</v>
      </c>
    </row>
    <row r="42" s="58" customFormat="true" ht="25.5" hidden="true" customHeight="true" outlineLevel="0" collapsed="false">
      <c r="A42" s="59"/>
      <c r="B42" s="60"/>
      <c r="C42" s="61"/>
      <c r="D42" s="62"/>
      <c r="E42" s="62"/>
      <c r="F42" s="63"/>
      <c r="G42" s="62"/>
      <c r="H42" s="119"/>
      <c r="I42" s="120"/>
      <c r="J42" s="66"/>
      <c r="K42" s="67"/>
      <c r="L42" s="68"/>
      <c r="M42" s="69" t="s">
        <v>36</v>
      </c>
      <c r="N42" s="62" t="s">
        <v>52</v>
      </c>
      <c r="O42" s="70"/>
      <c r="P42" s="71"/>
      <c r="Q42" s="72"/>
      <c r="R42" s="72"/>
      <c r="S42" s="73"/>
      <c r="T42" s="74"/>
      <c r="U42" s="75"/>
      <c r="V42" s="76"/>
      <c r="W42" s="75"/>
      <c r="X42" s="77"/>
      <c r="Y42" s="78" t="n">
        <v>53.6666666666667</v>
      </c>
    </row>
    <row r="43" s="58" customFormat="true" ht="25.5" hidden="true" customHeight="true" outlineLevel="0" collapsed="false">
      <c r="A43" s="59"/>
      <c r="B43" s="60"/>
      <c r="C43" s="61"/>
      <c r="D43" s="62"/>
      <c r="E43" s="62"/>
      <c r="F43" s="63"/>
      <c r="G43" s="62"/>
      <c r="H43" s="119"/>
      <c r="I43" s="120"/>
      <c r="J43" s="66"/>
      <c r="K43" s="67"/>
      <c r="L43" s="68"/>
      <c r="M43" s="69" t="s">
        <v>36</v>
      </c>
      <c r="N43" s="62" t="s">
        <v>53</v>
      </c>
      <c r="O43" s="70"/>
      <c r="P43" s="71"/>
      <c r="Q43" s="72"/>
      <c r="R43" s="72"/>
      <c r="S43" s="73"/>
      <c r="T43" s="74"/>
      <c r="U43" s="75"/>
      <c r="V43" s="76"/>
      <c r="W43" s="75"/>
      <c r="X43" s="77"/>
      <c r="Y43" s="78" t="n">
        <v>53.6666666666667</v>
      </c>
    </row>
    <row r="44" s="58" customFormat="true" ht="25.5" hidden="true" customHeight="true" outlineLevel="0" collapsed="false">
      <c r="A44" s="79"/>
      <c r="B44" s="80"/>
      <c r="C44" s="81"/>
      <c r="D44" s="82"/>
      <c r="E44" s="82"/>
      <c r="F44" s="83"/>
      <c r="G44" s="82"/>
      <c r="H44" s="121"/>
      <c r="I44" s="122"/>
      <c r="J44" s="86"/>
      <c r="K44" s="87"/>
      <c r="L44" s="88"/>
      <c r="M44" s="89" t="s">
        <v>36</v>
      </c>
      <c r="N44" s="82" t="s">
        <v>54</v>
      </c>
      <c r="O44" s="90"/>
      <c r="P44" s="91"/>
      <c r="Q44" s="92"/>
      <c r="R44" s="92"/>
      <c r="S44" s="93"/>
      <c r="T44" s="94"/>
      <c r="U44" s="95"/>
      <c r="V44" s="96"/>
      <c r="W44" s="95"/>
      <c r="X44" s="97"/>
      <c r="Y44" s="98" t="n">
        <v>53.6666666666667</v>
      </c>
    </row>
    <row r="45" s="58" customFormat="true" ht="25.5" hidden="false" customHeight="true" outlineLevel="0" collapsed="false">
      <c r="A45" s="99" t="n">
        <v>11</v>
      </c>
      <c r="B45" s="100" t="n">
        <v>50</v>
      </c>
      <c r="C45" s="101" t="s">
        <v>491</v>
      </c>
      <c r="D45" s="102" t="s">
        <v>307</v>
      </c>
      <c r="E45" s="102" t="s">
        <v>57</v>
      </c>
      <c r="F45" s="102" t="s">
        <v>44</v>
      </c>
      <c r="G45" s="103" t="s">
        <v>308</v>
      </c>
      <c r="H45" s="104" t="s">
        <v>492</v>
      </c>
      <c r="I45" s="105" t="s">
        <v>493</v>
      </c>
      <c r="J45" s="106" t="s">
        <v>494</v>
      </c>
      <c r="K45" s="107" t="s">
        <v>495</v>
      </c>
      <c r="L45" s="108" t="s">
        <v>496</v>
      </c>
      <c r="M45" s="123" t="s">
        <v>36</v>
      </c>
      <c r="N45" s="102" t="s">
        <v>182</v>
      </c>
      <c r="O45" s="110"/>
      <c r="P45" s="111" t="n">
        <v>115</v>
      </c>
      <c r="Q45" s="112" t="n">
        <v>114</v>
      </c>
      <c r="R45" s="112" t="n">
        <v>112</v>
      </c>
      <c r="S45" s="113" t="n">
        <v>46.3333333333333</v>
      </c>
      <c r="T45" s="114" t="n">
        <v>105.86</v>
      </c>
      <c r="U45" s="115" t="n">
        <v>8</v>
      </c>
      <c r="V45" s="116" t="n">
        <v>100</v>
      </c>
      <c r="W45" s="115" t="n">
        <v>0</v>
      </c>
      <c r="X45" s="117" t="n">
        <v>8</v>
      </c>
      <c r="Y45" s="118" t="n">
        <v>54.3333333333333</v>
      </c>
    </row>
    <row r="46" s="58" customFormat="true" ht="25.5" hidden="true" customHeight="true" outlineLevel="0" collapsed="false">
      <c r="A46" s="59"/>
      <c r="B46" s="60"/>
      <c r="C46" s="61"/>
      <c r="D46" s="62"/>
      <c r="E46" s="62"/>
      <c r="F46" s="62"/>
      <c r="G46" s="63"/>
      <c r="H46" s="119"/>
      <c r="I46" s="120"/>
      <c r="J46" s="66"/>
      <c r="K46" s="67"/>
      <c r="L46" s="68"/>
      <c r="M46" s="124" t="s">
        <v>36</v>
      </c>
      <c r="N46" s="62" t="s">
        <v>183</v>
      </c>
      <c r="O46" s="70"/>
      <c r="P46" s="71"/>
      <c r="Q46" s="72"/>
      <c r="R46" s="72"/>
      <c r="S46" s="73"/>
      <c r="T46" s="74"/>
      <c r="U46" s="75"/>
      <c r="V46" s="76"/>
      <c r="W46" s="75"/>
      <c r="X46" s="77"/>
      <c r="Y46" s="78" t="n">
        <v>54.3333333333333</v>
      </c>
    </row>
    <row r="47" s="58" customFormat="true" ht="25.5" hidden="true" customHeight="true" outlineLevel="0" collapsed="false">
      <c r="A47" s="59"/>
      <c r="B47" s="60"/>
      <c r="C47" s="61"/>
      <c r="D47" s="62"/>
      <c r="E47" s="62"/>
      <c r="F47" s="62"/>
      <c r="G47" s="63"/>
      <c r="H47" s="119"/>
      <c r="I47" s="120"/>
      <c r="J47" s="66"/>
      <c r="K47" s="67"/>
      <c r="L47" s="68"/>
      <c r="M47" s="124" t="s">
        <v>36</v>
      </c>
      <c r="N47" s="62" t="s">
        <v>184</v>
      </c>
      <c r="O47" s="70"/>
      <c r="P47" s="71"/>
      <c r="Q47" s="72"/>
      <c r="R47" s="72"/>
      <c r="S47" s="73"/>
      <c r="T47" s="74"/>
      <c r="U47" s="75"/>
      <c r="V47" s="76"/>
      <c r="W47" s="75"/>
      <c r="X47" s="77"/>
      <c r="Y47" s="78" t="n">
        <v>54.3333333333333</v>
      </c>
    </row>
    <row r="48" s="58" customFormat="true" ht="25.5" hidden="true" customHeight="true" outlineLevel="0" collapsed="false">
      <c r="A48" s="79"/>
      <c r="B48" s="80"/>
      <c r="C48" s="81"/>
      <c r="D48" s="82"/>
      <c r="E48" s="82"/>
      <c r="F48" s="82"/>
      <c r="G48" s="83"/>
      <c r="H48" s="121"/>
      <c r="I48" s="122"/>
      <c r="J48" s="86"/>
      <c r="K48" s="87"/>
      <c r="L48" s="88"/>
      <c r="M48" s="125" t="s">
        <v>36</v>
      </c>
      <c r="N48" s="82" t="s">
        <v>185</v>
      </c>
      <c r="O48" s="90"/>
      <c r="P48" s="91"/>
      <c r="Q48" s="92"/>
      <c r="R48" s="92"/>
      <c r="S48" s="93"/>
      <c r="T48" s="94"/>
      <c r="U48" s="95"/>
      <c r="V48" s="96"/>
      <c r="W48" s="95"/>
      <c r="X48" s="97"/>
      <c r="Y48" s="98" t="n">
        <v>54.3333333333333</v>
      </c>
    </row>
    <row r="49" s="58" customFormat="true" ht="25.5" hidden="false" customHeight="true" outlineLevel="0" collapsed="false">
      <c r="A49" s="99" t="n">
        <v>12</v>
      </c>
      <c r="B49" s="100" t="n">
        <v>36</v>
      </c>
      <c r="C49" s="101" t="s">
        <v>497</v>
      </c>
      <c r="D49" s="102" t="s">
        <v>360</v>
      </c>
      <c r="E49" s="102" t="s">
        <v>21</v>
      </c>
      <c r="F49" s="102" t="s">
        <v>29</v>
      </c>
      <c r="G49" s="102" t="s">
        <v>308</v>
      </c>
      <c r="H49" s="104" t="s">
        <v>498</v>
      </c>
      <c r="I49" s="105" t="s">
        <v>335</v>
      </c>
      <c r="J49" s="106" t="s">
        <v>436</v>
      </c>
      <c r="K49" s="107" t="s">
        <v>437</v>
      </c>
      <c r="L49" s="108" t="s">
        <v>338</v>
      </c>
      <c r="M49" s="123" t="s">
        <v>36</v>
      </c>
      <c r="N49" s="166" t="s">
        <v>127</v>
      </c>
      <c r="O49" s="110"/>
      <c r="P49" s="111" t="n">
        <v>121</v>
      </c>
      <c r="Q49" s="112" t="n">
        <v>113</v>
      </c>
      <c r="R49" s="112" t="n">
        <v>114</v>
      </c>
      <c r="S49" s="113" t="n">
        <v>44</v>
      </c>
      <c r="T49" s="114" t="n">
        <v>99.9</v>
      </c>
      <c r="U49" s="115" t="n">
        <v>9</v>
      </c>
      <c r="V49" s="116" t="n">
        <v>101.62</v>
      </c>
      <c r="W49" s="115" t="n">
        <v>3</v>
      </c>
      <c r="X49" s="117" t="n">
        <v>12</v>
      </c>
      <c r="Y49" s="118" t="n">
        <v>56</v>
      </c>
    </row>
    <row r="50" s="58" customFormat="true" ht="25.5" hidden="true" customHeight="true" outlineLevel="0" collapsed="false">
      <c r="A50" s="59"/>
      <c r="B50" s="60"/>
      <c r="C50" s="61"/>
      <c r="D50" s="62"/>
      <c r="E50" s="62"/>
      <c r="F50" s="62"/>
      <c r="G50" s="62"/>
      <c r="H50" s="119"/>
      <c r="I50" s="120"/>
      <c r="J50" s="66"/>
      <c r="K50" s="67"/>
      <c r="L50" s="68"/>
      <c r="M50" s="124" t="s">
        <v>36</v>
      </c>
      <c r="N50" s="161" t="s">
        <v>142</v>
      </c>
      <c r="O50" s="70"/>
      <c r="P50" s="71"/>
      <c r="Q50" s="72"/>
      <c r="R50" s="72"/>
      <c r="S50" s="73"/>
      <c r="T50" s="74"/>
      <c r="U50" s="75"/>
      <c r="V50" s="76"/>
      <c r="W50" s="75"/>
      <c r="X50" s="77"/>
      <c r="Y50" s="78" t="n">
        <v>56</v>
      </c>
    </row>
    <row r="51" s="58" customFormat="true" ht="25.5" hidden="true" customHeight="true" outlineLevel="0" collapsed="false">
      <c r="A51" s="59"/>
      <c r="B51" s="60"/>
      <c r="C51" s="61"/>
      <c r="D51" s="62"/>
      <c r="E51" s="62"/>
      <c r="F51" s="62"/>
      <c r="G51" s="62"/>
      <c r="H51" s="119"/>
      <c r="I51" s="120"/>
      <c r="J51" s="66"/>
      <c r="K51" s="67"/>
      <c r="L51" s="68"/>
      <c r="M51" s="124" t="s">
        <v>36</v>
      </c>
      <c r="N51" s="161" t="s">
        <v>103</v>
      </c>
      <c r="O51" s="70"/>
      <c r="P51" s="71"/>
      <c r="Q51" s="72"/>
      <c r="R51" s="72"/>
      <c r="S51" s="73"/>
      <c r="T51" s="74"/>
      <c r="U51" s="75"/>
      <c r="V51" s="76"/>
      <c r="W51" s="75"/>
      <c r="X51" s="77"/>
      <c r="Y51" s="78" t="n">
        <v>56</v>
      </c>
    </row>
    <row r="52" s="58" customFormat="true" ht="25.5" hidden="true" customHeight="true" outlineLevel="0" collapsed="false">
      <c r="A52" s="79"/>
      <c r="B52" s="80"/>
      <c r="C52" s="81"/>
      <c r="D52" s="82"/>
      <c r="E52" s="82"/>
      <c r="F52" s="82"/>
      <c r="G52" s="82"/>
      <c r="H52" s="121"/>
      <c r="I52" s="122"/>
      <c r="J52" s="86"/>
      <c r="K52" s="87"/>
      <c r="L52" s="88"/>
      <c r="M52" s="125" t="s">
        <v>36</v>
      </c>
      <c r="N52" s="162" t="s">
        <v>104</v>
      </c>
      <c r="O52" s="90"/>
      <c r="P52" s="91"/>
      <c r="Q52" s="92"/>
      <c r="R52" s="92"/>
      <c r="S52" s="93"/>
      <c r="T52" s="94"/>
      <c r="U52" s="95"/>
      <c r="V52" s="96"/>
      <c r="W52" s="95"/>
      <c r="X52" s="97"/>
      <c r="Y52" s="98" t="n">
        <v>56</v>
      </c>
    </row>
    <row r="53" s="58" customFormat="true" ht="25.5" hidden="false" customHeight="true" outlineLevel="0" collapsed="false">
      <c r="A53" s="99" t="n">
        <v>13</v>
      </c>
      <c r="B53" s="100" t="n">
        <v>37</v>
      </c>
      <c r="C53" s="101" t="s">
        <v>499</v>
      </c>
      <c r="D53" s="102" t="s">
        <v>106</v>
      </c>
      <c r="E53" s="102" t="s">
        <v>21</v>
      </c>
      <c r="F53" s="102" t="s">
        <v>44</v>
      </c>
      <c r="G53" s="102" t="s">
        <v>308</v>
      </c>
      <c r="H53" s="104" t="s">
        <v>500</v>
      </c>
      <c r="I53" s="105" t="s">
        <v>501</v>
      </c>
      <c r="J53" s="106" t="s">
        <v>502</v>
      </c>
      <c r="K53" s="107" t="s">
        <v>503</v>
      </c>
      <c r="L53" s="108" t="s">
        <v>504</v>
      </c>
      <c r="M53" s="109" t="s">
        <v>36</v>
      </c>
      <c r="N53" s="102" t="s">
        <v>86</v>
      </c>
      <c r="O53" s="110"/>
      <c r="P53" s="111" t="n">
        <v>107</v>
      </c>
      <c r="Q53" s="112" t="n">
        <v>102</v>
      </c>
      <c r="R53" s="112" t="n">
        <v>104</v>
      </c>
      <c r="S53" s="113" t="n">
        <v>55.6666666666667</v>
      </c>
      <c r="T53" s="114" t="n">
        <v>102.11</v>
      </c>
      <c r="U53" s="115" t="n">
        <v>0.5</v>
      </c>
      <c r="V53" s="116" t="n">
        <v>96.92</v>
      </c>
      <c r="W53" s="115" t="n">
        <v>0</v>
      </c>
      <c r="X53" s="117" t="n">
        <v>0.5</v>
      </c>
      <c r="Y53" s="118" t="n">
        <v>56.1666666666667</v>
      </c>
    </row>
    <row r="54" s="58" customFormat="true" ht="25.5" hidden="true" customHeight="true" outlineLevel="0" collapsed="false">
      <c r="A54" s="59"/>
      <c r="B54" s="60"/>
      <c r="C54" s="61"/>
      <c r="D54" s="62"/>
      <c r="E54" s="62"/>
      <c r="F54" s="62"/>
      <c r="G54" s="62"/>
      <c r="H54" s="119"/>
      <c r="I54" s="120"/>
      <c r="J54" s="66"/>
      <c r="K54" s="67"/>
      <c r="L54" s="68"/>
      <c r="M54" s="69" t="s">
        <v>36</v>
      </c>
      <c r="N54" s="62" t="s">
        <v>93</v>
      </c>
      <c r="O54" s="70"/>
      <c r="P54" s="71"/>
      <c r="Q54" s="72"/>
      <c r="R54" s="72"/>
      <c r="S54" s="73"/>
      <c r="T54" s="74"/>
      <c r="U54" s="75"/>
      <c r="V54" s="76"/>
      <c r="W54" s="75"/>
      <c r="X54" s="77"/>
      <c r="Y54" s="78" t="n">
        <v>56.1666666666667</v>
      </c>
    </row>
    <row r="55" s="58" customFormat="true" ht="25.5" hidden="true" customHeight="true" outlineLevel="0" collapsed="false">
      <c r="A55" s="59"/>
      <c r="B55" s="60"/>
      <c r="C55" s="61"/>
      <c r="D55" s="62"/>
      <c r="E55" s="62"/>
      <c r="F55" s="62"/>
      <c r="G55" s="62"/>
      <c r="H55" s="119"/>
      <c r="I55" s="120"/>
      <c r="J55" s="66"/>
      <c r="K55" s="67"/>
      <c r="L55" s="68"/>
      <c r="M55" s="69" t="s">
        <v>36</v>
      </c>
      <c r="N55" s="62" t="s">
        <v>116</v>
      </c>
      <c r="O55" s="70"/>
      <c r="P55" s="71"/>
      <c r="Q55" s="72"/>
      <c r="R55" s="72"/>
      <c r="S55" s="73"/>
      <c r="T55" s="74"/>
      <c r="U55" s="75"/>
      <c r="V55" s="76"/>
      <c r="W55" s="75"/>
      <c r="X55" s="77"/>
      <c r="Y55" s="78" t="n">
        <v>56.1666666666667</v>
      </c>
    </row>
    <row r="56" s="58" customFormat="true" ht="25.5" hidden="true" customHeight="true" outlineLevel="0" collapsed="false">
      <c r="A56" s="79"/>
      <c r="B56" s="80"/>
      <c r="C56" s="81"/>
      <c r="D56" s="82"/>
      <c r="E56" s="82"/>
      <c r="F56" s="82"/>
      <c r="G56" s="82"/>
      <c r="H56" s="121"/>
      <c r="I56" s="122"/>
      <c r="J56" s="86"/>
      <c r="K56" s="87"/>
      <c r="L56" s="88"/>
      <c r="M56" s="89" t="s">
        <v>36</v>
      </c>
      <c r="N56" s="82" t="s">
        <v>117</v>
      </c>
      <c r="O56" s="90"/>
      <c r="P56" s="91"/>
      <c r="Q56" s="92"/>
      <c r="R56" s="92"/>
      <c r="S56" s="93"/>
      <c r="T56" s="94"/>
      <c r="U56" s="95"/>
      <c r="V56" s="96"/>
      <c r="W56" s="95"/>
      <c r="X56" s="97"/>
      <c r="Y56" s="98" t="n">
        <v>56.1666666666667</v>
      </c>
    </row>
    <row r="57" s="58" customFormat="true" ht="25.5" hidden="false" customHeight="true" outlineLevel="0" collapsed="false">
      <c r="A57" s="139" t="n">
        <v>14</v>
      </c>
      <c r="B57" s="140" t="n">
        <v>35</v>
      </c>
      <c r="C57" s="141" t="s">
        <v>505</v>
      </c>
      <c r="D57" s="142" t="s">
        <v>70</v>
      </c>
      <c r="E57" s="142" t="s">
        <v>57</v>
      </c>
      <c r="F57" s="142" t="s">
        <v>44</v>
      </c>
      <c r="G57" s="157" t="s">
        <v>308</v>
      </c>
      <c r="H57" s="143" t="s">
        <v>506</v>
      </c>
      <c r="I57" s="144" t="s">
        <v>493</v>
      </c>
      <c r="J57" s="145" t="s">
        <v>494</v>
      </c>
      <c r="K57" s="146" t="s">
        <v>495</v>
      </c>
      <c r="L57" s="147" t="s">
        <v>507</v>
      </c>
      <c r="M57" s="158" t="s">
        <v>36</v>
      </c>
      <c r="N57" s="142" t="s">
        <v>64</v>
      </c>
      <c r="O57" s="149"/>
      <c r="P57" s="150" t="n">
        <v>121</v>
      </c>
      <c r="Q57" s="151" t="n">
        <v>109</v>
      </c>
      <c r="R57" s="151" t="n">
        <v>111</v>
      </c>
      <c r="S57" s="152" t="n">
        <v>46.3333333333333</v>
      </c>
      <c r="T57" s="153" t="n">
        <v>97.03</v>
      </c>
      <c r="U57" s="154" t="n">
        <v>9</v>
      </c>
      <c r="V57" s="155" t="n">
        <v>101.13</v>
      </c>
      <c r="W57" s="154" t="n">
        <v>3</v>
      </c>
      <c r="X57" s="156" t="n">
        <v>12</v>
      </c>
      <c r="Y57" s="138" t="n">
        <v>58.3333333333333</v>
      </c>
    </row>
    <row r="58" s="58" customFormat="true" ht="25.5" hidden="false" customHeight="true" outlineLevel="0" collapsed="false">
      <c r="A58" s="99" t="n">
        <v>15</v>
      </c>
      <c r="B58" s="100" t="n">
        <v>43</v>
      </c>
      <c r="C58" s="101" t="s">
        <v>508</v>
      </c>
      <c r="D58" s="102" t="s">
        <v>56</v>
      </c>
      <c r="E58" s="102" t="s">
        <v>57</v>
      </c>
      <c r="F58" s="102" t="s">
        <v>44</v>
      </c>
      <c r="G58" s="102" t="s">
        <v>350</v>
      </c>
      <c r="H58" s="159" t="s">
        <v>509</v>
      </c>
      <c r="I58" s="160" t="s">
        <v>510</v>
      </c>
      <c r="J58" s="106" t="s">
        <v>511</v>
      </c>
      <c r="K58" s="107" t="s">
        <v>512</v>
      </c>
      <c r="L58" s="108" t="s">
        <v>513</v>
      </c>
      <c r="M58" s="109" t="s">
        <v>36</v>
      </c>
      <c r="N58" s="102" t="s">
        <v>154</v>
      </c>
      <c r="O58" s="110"/>
      <c r="P58" s="111" t="n">
        <v>115</v>
      </c>
      <c r="Q58" s="112" t="n">
        <v>108</v>
      </c>
      <c r="R58" s="112" t="n">
        <v>109</v>
      </c>
      <c r="S58" s="113" t="n">
        <v>49.3333333333333</v>
      </c>
      <c r="T58" s="114" t="n">
        <v>99.02</v>
      </c>
      <c r="U58" s="115" t="n">
        <v>3</v>
      </c>
      <c r="V58" s="116" t="n">
        <v>95.83</v>
      </c>
      <c r="W58" s="115" t="n">
        <v>6</v>
      </c>
      <c r="X58" s="117" t="n">
        <v>9</v>
      </c>
      <c r="Y58" s="118" t="n">
        <v>58.3333333333333</v>
      </c>
    </row>
    <row r="59" s="58" customFormat="true" ht="25.5" hidden="true" customHeight="true" outlineLevel="0" collapsed="false">
      <c r="A59" s="59"/>
      <c r="B59" s="60"/>
      <c r="C59" s="61"/>
      <c r="D59" s="62"/>
      <c r="E59" s="62"/>
      <c r="F59" s="62"/>
      <c r="G59" s="63"/>
      <c r="H59" s="119"/>
      <c r="I59" s="120"/>
      <c r="J59" s="66"/>
      <c r="K59" s="67"/>
      <c r="L59" s="68"/>
      <c r="M59" s="124" t="s">
        <v>36</v>
      </c>
      <c r="N59" s="62" t="s">
        <v>87</v>
      </c>
      <c r="O59" s="70"/>
      <c r="P59" s="71"/>
      <c r="Q59" s="72"/>
      <c r="R59" s="72"/>
      <c r="S59" s="73"/>
      <c r="T59" s="74"/>
      <c r="U59" s="75"/>
      <c r="V59" s="76"/>
      <c r="W59" s="75"/>
      <c r="X59" s="77"/>
      <c r="Y59" s="78" t="n">
        <v>58.3333333333333</v>
      </c>
    </row>
    <row r="60" s="58" customFormat="true" ht="25.5" hidden="true" customHeight="true" outlineLevel="0" collapsed="false">
      <c r="A60" s="59"/>
      <c r="B60" s="60"/>
      <c r="C60" s="61"/>
      <c r="D60" s="62"/>
      <c r="E60" s="62"/>
      <c r="F60" s="62"/>
      <c r="G60" s="63"/>
      <c r="H60" s="119"/>
      <c r="I60" s="120"/>
      <c r="J60" s="66"/>
      <c r="K60" s="67"/>
      <c r="L60" s="68"/>
      <c r="M60" s="124" t="s">
        <v>36</v>
      </c>
      <c r="N60" s="62" t="s">
        <v>88</v>
      </c>
      <c r="O60" s="70"/>
      <c r="P60" s="71"/>
      <c r="Q60" s="72"/>
      <c r="R60" s="72"/>
      <c r="S60" s="73"/>
      <c r="T60" s="74"/>
      <c r="U60" s="75"/>
      <c r="V60" s="76"/>
      <c r="W60" s="75"/>
      <c r="X60" s="77"/>
      <c r="Y60" s="78" t="n">
        <v>58.3333333333333</v>
      </c>
    </row>
    <row r="61" s="58" customFormat="true" ht="25.5" hidden="true" customHeight="true" outlineLevel="0" collapsed="false">
      <c r="A61" s="59"/>
      <c r="B61" s="60"/>
      <c r="C61" s="61"/>
      <c r="D61" s="62"/>
      <c r="E61" s="62"/>
      <c r="F61" s="62"/>
      <c r="G61" s="63"/>
      <c r="H61" s="119"/>
      <c r="I61" s="120"/>
      <c r="J61" s="66"/>
      <c r="K61" s="67"/>
      <c r="L61" s="68"/>
      <c r="M61" s="124" t="s">
        <v>36</v>
      </c>
      <c r="N61" s="62" t="s">
        <v>89</v>
      </c>
      <c r="O61" s="70"/>
      <c r="P61" s="71"/>
      <c r="Q61" s="72"/>
      <c r="R61" s="72"/>
      <c r="S61" s="73"/>
      <c r="T61" s="74"/>
      <c r="U61" s="75"/>
      <c r="V61" s="76"/>
      <c r="W61" s="75"/>
      <c r="X61" s="77"/>
      <c r="Y61" s="78" t="n">
        <v>58.3333333333333</v>
      </c>
    </row>
    <row r="62" s="58" customFormat="true" ht="25.5" hidden="false" customHeight="true" outlineLevel="0" collapsed="false">
      <c r="A62" s="79"/>
      <c r="B62" s="80"/>
      <c r="C62" s="81"/>
      <c r="D62" s="82"/>
      <c r="E62" s="82"/>
      <c r="F62" s="82"/>
      <c r="G62" s="82"/>
      <c r="H62" s="84"/>
      <c r="I62" s="85"/>
      <c r="J62" s="86"/>
      <c r="K62" s="87"/>
      <c r="L62" s="88"/>
      <c r="M62" s="89" t="s">
        <v>36</v>
      </c>
      <c r="N62" s="82" t="s">
        <v>155</v>
      </c>
      <c r="O62" s="90"/>
      <c r="P62" s="91"/>
      <c r="Q62" s="92"/>
      <c r="R62" s="92"/>
      <c r="S62" s="93"/>
      <c r="T62" s="94"/>
      <c r="U62" s="95"/>
      <c r="V62" s="96"/>
      <c r="W62" s="95"/>
      <c r="X62" s="97"/>
      <c r="Y62" s="98"/>
    </row>
    <row r="63" s="58" customFormat="true" ht="25.5" hidden="true" customHeight="true" outlineLevel="0" collapsed="false">
      <c r="A63" s="139"/>
      <c r="B63" s="140"/>
      <c r="C63" s="141"/>
      <c r="D63" s="142"/>
      <c r="E63" s="142"/>
      <c r="F63" s="142"/>
      <c r="G63" s="142"/>
      <c r="H63" s="163"/>
      <c r="I63" s="164"/>
      <c r="J63" s="145"/>
      <c r="K63" s="146"/>
      <c r="L63" s="147"/>
      <c r="M63" s="148" t="s">
        <v>36</v>
      </c>
      <c r="N63" s="142" t="s">
        <v>156</v>
      </c>
      <c r="O63" s="149"/>
      <c r="P63" s="150"/>
      <c r="Q63" s="151"/>
      <c r="R63" s="151"/>
      <c r="S63" s="152"/>
      <c r="T63" s="153"/>
      <c r="U63" s="154"/>
      <c r="V63" s="155"/>
      <c r="W63" s="154"/>
      <c r="X63" s="156"/>
      <c r="Y63" s="138" t="n">
        <v>58.3333333333333</v>
      </c>
    </row>
    <row r="64" s="58" customFormat="true" ht="25.5" hidden="true" customHeight="true" outlineLevel="0" collapsed="false">
      <c r="A64" s="139"/>
      <c r="B64" s="140"/>
      <c r="C64" s="141"/>
      <c r="D64" s="142"/>
      <c r="E64" s="142"/>
      <c r="F64" s="142"/>
      <c r="G64" s="142"/>
      <c r="H64" s="163"/>
      <c r="I64" s="164"/>
      <c r="J64" s="145"/>
      <c r="K64" s="146"/>
      <c r="L64" s="147"/>
      <c r="M64" s="148" t="s">
        <v>36</v>
      </c>
      <c r="N64" s="142" t="s">
        <v>157</v>
      </c>
      <c r="O64" s="149"/>
      <c r="P64" s="150"/>
      <c r="Q64" s="151"/>
      <c r="R64" s="151"/>
      <c r="S64" s="152"/>
      <c r="T64" s="153"/>
      <c r="U64" s="154"/>
      <c r="V64" s="155"/>
      <c r="W64" s="154"/>
      <c r="X64" s="156"/>
      <c r="Y64" s="138" t="n">
        <v>58.3333333333333</v>
      </c>
    </row>
    <row r="65" s="58" customFormat="true" ht="25.5" hidden="false" customHeight="true" outlineLevel="0" collapsed="false">
      <c r="A65" s="99" t="n">
        <v>16</v>
      </c>
      <c r="B65" s="100" t="n">
        <v>39</v>
      </c>
      <c r="C65" s="101" t="s">
        <v>366</v>
      </c>
      <c r="D65" s="102" t="s">
        <v>106</v>
      </c>
      <c r="E65" s="103" t="s">
        <v>21</v>
      </c>
      <c r="F65" s="103" t="s">
        <v>44</v>
      </c>
      <c r="G65" s="103" t="s">
        <v>367</v>
      </c>
      <c r="H65" s="104" t="s">
        <v>514</v>
      </c>
      <c r="I65" s="105" t="s">
        <v>515</v>
      </c>
      <c r="J65" s="106" t="s">
        <v>370</v>
      </c>
      <c r="K65" s="107" t="s">
        <v>516</v>
      </c>
      <c r="L65" s="108" t="s">
        <v>517</v>
      </c>
      <c r="M65" s="109" t="s">
        <v>36</v>
      </c>
      <c r="N65" s="102" t="s">
        <v>51</v>
      </c>
      <c r="O65" s="110"/>
      <c r="P65" s="111" t="n">
        <v>114</v>
      </c>
      <c r="Q65" s="112" t="n">
        <v>110</v>
      </c>
      <c r="R65" s="112" t="n">
        <v>115</v>
      </c>
      <c r="S65" s="113" t="n">
        <v>47</v>
      </c>
      <c r="T65" s="114" t="n">
        <v>106.98</v>
      </c>
      <c r="U65" s="115" t="n">
        <v>2.5</v>
      </c>
      <c r="V65" s="116" t="n">
        <v>99.26</v>
      </c>
      <c r="W65" s="115" t="n">
        <v>12</v>
      </c>
      <c r="X65" s="117" t="n">
        <v>14.5</v>
      </c>
      <c r="Y65" s="118" t="n">
        <v>61.5</v>
      </c>
    </row>
    <row r="66" s="58" customFormat="true" ht="25.5" hidden="false" customHeight="true" outlineLevel="0" collapsed="false">
      <c r="A66" s="79"/>
      <c r="B66" s="80"/>
      <c r="C66" s="81"/>
      <c r="D66" s="82"/>
      <c r="E66" s="83"/>
      <c r="F66" s="83"/>
      <c r="G66" s="83"/>
      <c r="H66" s="121"/>
      <c r="I66" s="122"/>
      <c r="J66" s="86"/>
      <c r="K66" s="87"/>
      <c r="L66" s="88"/>
      <c r="M66" s="89" t="s">
        <v>36</v>
      </c>
      <c r="N66" s="82" t="s">
        <v>139</v>
      </c>
      <c r="O66" s="90"/>
      <c r="P66" s="91"/>
      <c r="Q66" s="92"/>
      <c r="R66" s="92"/>
      <c r="S66" s="93"/>
      <c r="T66" s="94"/>
      <c r="U66" s="95"/>
      <c r="V66" s="96"/>
      <c r="W66" s="95"/>
      <c r="X66" s="97"/>
      <c r="Y66" s="98"/>
    </row>
    <row r="67" s="58" customFormat="true" ht="25.5" hidden="true" customHeight="true" outlineLevel="0" collapsed="false">
      <c r="A67" s="59"/>
      <c r="B67" s="60"/>
      <c r="C67" s="61"/>
      <c r="D67" s="62"/>
      <c r="E67" s="63"/>
      <c r="F67" s="63"/>
      <c r="G67" s="63"/>
      <c r="H67" s="119"/>
      <c r="I67" s="120"/>
      <c r="J67" s="66"/>
      <c r="K67" s="67"/>
      <c r="L67" s="68"/>
      <c r="M67" s="69" t="s">
        <v>36</v>
      </c>
      <c r="N67" s="62" t="s">
        <v>140</v>
      </c>
      <c r="O67" s="70"/>
      <c r="P67" s="71"/>
      <c r="Q67" s="72"/>
      <c r="R67" s="72"/>
      <c r="S67" s="73"/>
      <c r="T67" s="74"/>
      <c r="U67" s="75"/>
      <c r="V67" s="76"/>
      <c r="W67" s="75"/>
      <c r="X67" s="77"/>
      <c r="Y67" s="78" t="n">
        <v>61.5</v>
      </c>
    </row>
    <row r="68" s="58" customFormat="true" ht="25.5" hidden="true" customHeight="true" outlineLevel="0" collapsed="false">
      <c r="A68" s="79"/>
      <c r="B68" s="80"/>
      <c r="C68" s="81"/>
      <c r="D68" s="82"/>
      <c r="E68" s="83"/>
      <c r="F68" s="83"/>
      <c r="G68" s="83"/>
      <c r="H68" s="121"/>
      <c r="I68" s="122"/>
      <c r="J68" s="86"/>
      <c r="K68" s="87"/>
      <c r="L68" s="88"/>
      <c r="M68" s="89" t="s">
        <v>36</v>
      </c>
      <c r="N68" s="82" t="s">
        <v>141</v>
      </c>
      <c r="O68" s="90"/>
      <c r="P68" s="91"/>
      <c r="Q68" s="92"/>
      <c r="R68" s="92"/>
      <c r="S68" s="93"/>
      <c r="T68" s="94"/>
      <c r="U68" s="95"/>
      <c r="V68" s="96"/>
      <c r="W68" s="95"/>
      <c r="X68" s="97"/>
      <c r="Y68" s="98" t="n">
        <v>61.5</v>
      </c>
    </row>
    <row r="69" s="58" customFormat="true" ht="25.5" hidden="false" customHeight="true" outlineLevel="0" collapsed="false">
      <c r="A69" s="99" t="n">
        <v>17</v>
      </c>
      <c r="B69" s="100" t="n">
        <v>46</v>
      </c>
      <c r="C69" s="101" t="s">
        <v>518</v>
      </c>
      <c r="D69" s="102" t="s">
        <v>403</v>
      </c>
      <c r="E69" s="103" t="s">
        <v>463</v>
      </c>
      <c r="F69" s="103" t="s">
        <v>29</v>
      </c>
      <c r="G69" s="102" t="s">
        <v>350</v>
      </c>
      <c r="H69" s="104" t="s">
        <v>519</v>
      </c>
      <c r="I69" s="105" t="s">
        <v>430</v>
      </c>
      <c r="J69" s="106" t="s">
        <v>431</v>
      </c>
      <c r="K69" s="107" t="s">
        <v>432</v>
      </c>
      <c r="L69" s="108" t="s">
        <v>433</v>
      </c>
      <c r="M69" s="109" t="s">
        <v>36</v>
      </c>
      <c r="N69" s="102" t="s">
        <v>166</v>
      </c>
      <c r="O69" s="110"/>
      <c r="P69" s="111" t="n">
        <v>97</v>
      </c>
      <c r="Q69" s="112" t="n">
        <v>104</v>
      </c>
      <c r="R69" s="112" t="n">
        <v>109</v>
      </c>
      <c r="S69" s="113" t="n">
        <v>56.6666666666667</v>
      </c>
      <c r="T69" s="114" t="n">
        <v>95.91</v>
      </c>
      <c r="U69" s="115" t="n">
        <v>6</v>
      </c>
      <c r="V69" s="116" t="n">
        <v>93.56</v>
      </c>
      <c r="W69" s="115" t="n">
        <v>3</v>
      </c>
      <c r="X69" s="117" t="n">
        <v>9</v>
      </c>
      <c r="Y69" s="118" t="n">
        <v>65.6666666666667</v>
      </c>
    </row>
    <row r="70" s="58" customFormat="true" ht="25.5" hidden="true" customHeight="true" outlineLevel="0" collapsed="false">
      <c r="A70" s="59"/>
      <c r="B70" s="60"/>
      <c r="C70" s="61"/>
      <c r="D70" s="62"/>
      <c r="E70" s="63"/>
      <c r="F70" s="63"/>
      <c r="G70" s="62"/>
      <c r="H70" s="119"/>
      <c r="I70" s="120"/>
      <c r="J70" s="66"/>
      <c r="K70" s="67"/>
      <c r="L70" s="68"/>
      <c r="M70" s="69" t="s">
        <v>36</v>
      </c>
      <c r="N70" s="62" t="s">
        <v>167</v>
      </c>
      <c r="O70" s="70"/>
      <c r="P70" s="71"/>
      <c r="Q70" s="72"/>
      <c r="R70" s="72"/>
      <c r="S70" s="73"/>
      <c r="T70" s="74"/>
      <c r="U70" s="75"/>
      <c r="V70" s="76"/>
      <c r="W70" s="75"/>
      <c r="X70" s="77"/>
      <c r="Y70" s="78" t="n">
        <v>65.6666666666667</v>
      </c>
    </row>
    <row r="71" s="58" customFormat="true" ht="25.5" hidden="true" customHeight="true" outlineLevel="0" collapsed="false">
      <c r="A71" s="59"/>
      <c r="B71" s="60"/>
      <c r="C71" s="61"/>
      <c r="D71" s="62"/>
      <c r="E71" s="63"/>
      <c r="F71" s="63"/>
      <c r="G71" s="62"/>
      <c r="H71" s="119"/>
      <c r="I71" s="120"/>
      <c r="J71" s="66"/>
      <c r="K71" s="67"/>
      <c r="L71" s="68"/>
      <c r="M71" s="69" t="s">
        <v>36</v>
      </c>
      <c r="N71" s="62" t="s">
        <v>168</v>
      </c>
      <c r="O71" s="70"/>
      <c r="P71" s="71"/>
      <c r="Q71" s="72"/>
      <c r="R71" s="72"/>
      <c r="S71" s="73"/>
      <c r="T71" s="74"/>
      <c r="U71" s="75"/>
      <c r="V71" s="76"/>
      <c r="W71" s="75"/>
      <c r="X71" s="77"/>
      <c r="Y71" s="78" t="n">
        <v>65.6666666666667</v>
      </c>
    </row>
    <row r="72" s="58" customFormat="true" ht="25.5" hidden="true" customHeight="true" outlineLevel="0" collapsed="false">
      <c r="A72" s="79"/>
      <c r="B72" s="80"/>
      <c r="C72" s="81"/>
      <c r="D72" s="82"/>
      <c r="E72" s="83"/>
      <c r="F72" s="83"/>
      <c r="G72" s="82"/>
      <c r="H72" s="121"/>
      <c r="I72" s="122"/>
      <c r="J72" s="86"/>
      <c r="K72" s="87"/>
      <c r="L72" s="88"/>
      <c r="M72" s="89" t="s">
        <v>36</v>
      </c>
      <c r="N72" s="82" t="s">
        <v>169</v>
      </c>
      <c r="O72" s="90"/>
      <c r="P72" s="91"/>
      <c r="Q72" s="92"/>
      <c r="R72" s="92"/>
      <c r="S72" s="93"/>
      <c r="T72" s="94"/>
      <c r="U72" s="95"/>
      <c r="V72" s="96"/>
      <c r="W72" s="95"/>
      <c r="X72" s="97"/>
      <c r="Y72" s="98" t="n">
        <v>65.6666666666667</v>
      </c>
    </row>
    <row r="73" s="58" customFormat="true" ht="25.5" hidden="false" customHeight="true" outlineLevel="0" collapsed="false">
      <c r="A73" s="99" t="n">
        <v>18</v>
      </c>
      <c r="B73" s="100" t="n">
        <v>48</v>
      </c>
      <c r="C73" s="101" t="s">
        <v>520</v>
      </c>
      <c r="D73" s="102" t="s">
        <v>133</v>
      </c>
      <c r="E73" s="103" t="s">
        <v>21</v>
      </c>
      <c r="F73" s="103" t="s">
        <v>29</v>
      </c>
      <c r="G73" s="103" t="s">
        <v>308</v>
      </c>
      <c r="H73" s="104" t="s">
        <v>521</v>
      </c>
      <c r="I73" s="105" t="s">
        <v>522</v>
      </c>
      <c r="J73" s="106" t="s">
        <v>523</v>
      </c>
      <c r="K73" s="107" t="s">
        <v>524</v>
      </c>
      <c r="L73" s="108" t="s">
        <v>525</v>
      </c>
      <c r="M73" s="109" t="s">
        <v>36</v>
      </c>
      <c r="N73" s="102" t="s">
        <v>174</v>
      </c>
      <c r="O73" s="110"/>
      <c r="P73" s="111" t="n">
        <v>107</v>
      </c>
      <c r="Q73" s="112" t="n">
        <v>102</v>
      </c>
      <c r="R73" s="112" t="n">
        <v>112</v>
      </c>
      <c r="S73" s="113" t="n">
        <v>53</v>
      </c>
      <c r="T73" s="114" t="n">
        <v>97.46</v>
      </c>
      <c r="U73" s="115" t="n">
        <v>12</v>
      </c>
      <c r="V73" s="116" t="n">
        <v>92.18</v>
      </c>
      <c r="W73" s="115" t="n">
        <v>3</v>
      </c>
      <c r="X73" s="117" t="n">
        <v>15</v>
      </c>
      <c r="Y73" s="118" t="n">
        <v>68</v>
      </c>
    </row>
    <row r="74" s="58" customFormat="true" ht="25.5" hidden="true" customHeight="true" outlineLevel="0" collapsed="false">
      <c r="A74" s="59"/>
      <c r="B74" s="60"/>
      <c r="C74" s="61"/>
      <c r="D74" s="62"/>
      <c r="E74" s="63"/>
      <c r="F74" s="63"/>
      <c r="G74" s="63"/>
      <c r="H74" s="119"/>
      <c r="I74" s="120"/>
      <c r="J74" s="66"/>
      <c r="K74" s="67"/>
      <c r="L74" s="68"/>
      <c r="M74" s="69" t="s">
        <v>36</v>
      </c>
      <c r="N74" s="62" t="s">
        <v>175</v>
      </c>
      <c r="O74" s="70"/>
      <c r="P74" s="71"/>
      <c r="Q74" s="72"/>
      <c r="R74" s="72"/>
      <c r="S74" s="73"/>
      <c r="T74" s="74"/>
      <c r="U74" s="75"/>
      <c r="V74" s="76"/>
      <c r="W74" s="75"/>
      <c r="X74" s="77"/>
      <c r="Y74" s="78" t="n">
        <v>68</v>
      </c>
    </row>
    <row r="75" s="58" customFormat="true" ht="25.5" hidden="true" customHeight="true" outlineLevel="0" collapsed="false">
      <c r="A75" s="59"/>
      <c r="B75" s="60"/>
      <c r="C75" s="61"/>
      <c r="D75" s="62"/>
      <c r="E75" s="63"/>
      <c r="F75" s="63"/>
      <c r="G75" s="63"/>
      <c r="H75" s="119"/>
      <c r="I75" s="120"/>
      <c r="J75" s="66"/>
      <c r="K75" s="67"/>
      <c r="L75" s="68"/>
      <c r="M75" s="69" t="s">
        <v>36</v>
      </c>
      <c r="N75" s="62" t="s">
        <v>176</v>
      </c>
      <c r="O75" s="70"/>
      <c r="P75" s="71"/>
      <c r="Q75" s="72"/>
      <c r="R75" s="72"/>
      <c r="S75" s="73"/>
      <c r="T75" s="74"/>
      <c r="U75" s="75"/>
      <c r="V75" s="76"/>
      <c r="W75" s="75"/>
      <c r="X75" s="77"/>
      <c r="Y75" s="78" t="n">
        <v>68</v>
      </c>
    </row>
    <row r="76" s="58" customFormat="true" ht="25.5" hidden="true" customHeight="true" outlineLevel="0" collapsed="false">
      <c r="A76" s="79"/>
      <c r="B76" s="80"/>
      <c r="C76" s="81"/>
      <c r="D76" s="82"/>
      <c r="E76" s="83"/>
      <c r="F76" s="83"/>
      <c r="G76" s="83"/>
      <c r="H76" s="121"/>
      <c r="I76" s="122"/>
      <c r="J76" s="86"/>
      <c r="K76" s="87"/>
      <c r="L76" s="88"/>
      <c r="M76" s="89" t="s">
        <v>36</v>
      </c>
      <c r="N76" s="82" t="s">
        <v>177</v>
      </c>
      <c r="O76" s="90"/>
      <c r="P76" s="91"/>
      <c r="Q76" s="92"/>
      <c r="R76" s="92"/>
      <c r="S76" s="93"/>
      <c r="T76" s="94"/>
      <c r="U76" s="95"/>
      <c r="V76" s="96"/>
      <c r="W76" s="95"/>
      <c r="X76" s="97"/>
      <c r="Y76" s="98" t="n">
        <v>68</v>
      </c>
    </row>
    <row r="77" s="58" customFormat="true" ht="25.5" hidden="false" customHeight="true" outlineLevel="0" collapsed="false">
      <c r="A77" s="99" t="n">
        <v>19</v>
      </c>
      <c r="B77" s="100" t="n">
        <v>31</v>
      </c>
      <c r="C77" s="101" t="s">
        <v>429</v>
      </c>
      <c r="D77" s="102" t="s">
        <v>70</v>
      </c>
      <c r="E77" s="102" t="s">
        <v>21</v>
      </c>
      <c r="F77" s="103" t="s">
        <v>44</v>
      </c>
      <c r="G77" s="102" t="s">
        <v>350</v>
      </c>
      <c r="H77" s="104" t="s">
        <v>526</v>
      </c>
      <c r="I77" s="105" t="s">
        <v>430</v>
      </c>
      <c r="J77" s="106" t="s">
        <v>431</v>
      </c>
      <c r="K77" s="107" t="s">
        <v>432</v>
      </c>
      <c r="L77" s="108" t="s">
        <v>433</v>
      </c>
      <c r="M77" s="109" t="s">
        <v>36</v>
      </c>
      <c r="N77" s="102" t="s">
        <v>109</v>
      </c>
      <c r="O77" s="110"/>
      <c r="P77" s="111" t="n">
        <v>104</v>
      </c>
      <c r="Q77" s="112" t="n">
        <v>105</v>
      </c>
      <c r="R77" s="112" t="n">
        <v>104</v>
      </c>
      <c r="S77" s="113" t="n">
        <v>55.6666666666667</v>
      </c>
      <c r="T77" s="114" t="n">
        <v>117.17</v>
      </c>
      <c r="U77" s="115" t="n">
        <v>11</v>
      </c>
      <c r="V77" s="116" t="n">
        <v>95.32</v>
      </c>
      <c r="W77" s="115" t="n">
        <v>9</v>
      </c>
      <c r="X77" s="117" t="n">
        <v>20</v>
      </c>
      <c r="Y77" s="118" t="n">
        <v>75.6666666666667</v>
      </c>
    </row>
    <row r="78" s="58" customFormat="true" ht="25.5" hidden="true" customHeight="true" outlineLevel="0" collapsed="false">
      <c r="A78" s="59"/>
      <c r="B78" s="60"/>
      <c r="C78" s="61"/>
      <c r="D78" s="62"/>
      <c r="E78" s="62"/>
      <c r="F78" s="63"/>
      <c r="G78" s="62"/>
      <c r="H78" s="119"/>
      <c r="I78" s="120"/>
      <c r="J78" s="66"/>
      <c r="K78" s="67"/>
      <c r="L78" s="68"/>
      <c r="M78" s="69" t="s">
        <v>36</v>
      </c>
      <c r="N78" s="62" t="s">
        <v>38</v>
      </c>
      <c r="O78" s="70"/>
      <c r="P78" s="71"/>
      <c r="Q78" s="72"/>
      <c r="R78" s="72"/>
      <c r="S78" s="73"/>
      <c r="T78" s="74"/>
      <c r="U78" s="75"/>
      <c r="V78" s="76"/>
      <c r="W78" s="75"/>
      <c r="X78" s="77"/>
      <c r="Y78" s="78" t="n">
        <v>75.6666666666667</v>
      </c>
    </row>
    <row r="79" s="58" customFormat="true" ht="25.5" hidden="true" customHeight="true" outlineLevel="0" collapsed="false">
      <c r="A79" s="59"/>
      <c r="B79" s="60"/>
      <c r="C79" s="61"/>
      <c r="D79" s="62"/>
      <c r="E79" s="62"/>
      <c r="F79" s="63"/>
      <c r="G79" s="62"/>
      <c r="H79" s="119"/>
      <c r="I79" s="120"/>
      <c r="J79" s="66"/>
      <c r="K79" s="67"/>
      <c r="L79" s="68"/>
      <c r="M79" s="69" t="s">
        <v>36</v>
      </c>
      <c r="N79" s="62" t="s">
        <v>39</v>
      </c>
      <c r="O79" s="70"/>
      <c r="P79" s="71"/>
      <c r="Q79" s="72"/>
      <c r="R79" s="72"/>
      <c r="S79" s="73"/>
      <c r="T79" s="74"/>
      <c r="U79" s="75"/>
      <c r="V79" s="76"/>
      <c r="W79" s="75"/>
      <c r="X79" s="77"/>
      <c r="Y79" s="78" t="n">
        <v>75.6666666666667</v>
      </c>
    </row>
    <row r="80" s="58" customFormat="true" ht="25.5" hidden="true" customHeight="true" outlineLevel="0" collapsed="false">
      <c r="A80" s="79"/>
      <c r="B80" s="80"/>
      <c r="C80" s="81"/>
      <c r="D80" s="82"/>
      <c r="E80" s="82"/>
      <c r="F80" s="83"/>
      <c r="G80" s="82"/>
      <c r="H80" s="121"/>
      <c r="I80" s="122"/>
      <c r="J80" s="86"/>
      <c r="K80" s="87"/>
      <c r="L80" s="88"/>
      <c r="M80" s="89" t="s">
        <v>36</v>
      </c>
      <c r="N80" s="82" t="s">
        <v>40</v>
      </c>
      <c r="O80" s="90"/>
      <c r="P80" s="91"/>
      <c r="Q80" s="92"/>
      <c r="R80" s="92"/>
      <c r="S80" s="93"/>
      <c r="T80" s="94"/>
      <c r="U80" s="95"/>
      <c r="V80" s="96"/>
      <c r="W80" s="95"/>
      <c r="X80" s="97"/>
      <c r="Y80" s="98" t="n">
        <v>75.6666666666667</v>
      </c>
    </row>
    <row r="81" s="58" customFormat="true" ht="25.5" hidden="false" customHeight="true" outlineLevel="0" collapsed="false">
      <c r="A81" s="99" t="n">
        <v>20</v>
      </c>
      <c r="B81" s="100" t="n">
        <v>33</v>
      </c>
      <c r="C81" s="101" t="s">
        <v>527</v>
      </c>
      <c r="D81" s="102" t="s">
        <v>328</v>
      </c>
      <c r="E81" s="102" t="s">
        <v>21</v>
      </c>
      <c r="F81" s="102" t="s">
        <v>29</v>
      </c>
      <c r="G81" s="102" t="s">
        <v>308</v>
      </c>
      <c r="H81" s="159" t="s">
        <v>528</v>
      </c>
      <c r="I81" s="160" t="s">
        <v>522</v>
      </c>
      <c r="J81" s="106" t="s">
        <v>523</v>
      </c>
      <c r="K81" s="107" t="s">
        <v>524</v>
      </c>
      <c r="L81" s="108" t="s">
        <v>525</v>
      </c>
      <c r="M81" s="123" t="s">
        <v>36</v>
      </c>
      <c r="N81" s="102" t="s">
        <v>102</v>
      </c>
      <c r="O81" s="110"/>
      <c r="P81" s="111" t="n">
        <v>88</v>
      </c>
      <c r="Q81" s="112" t="n">
        <v>100</v>
      </c>
      <c r="R81" s="112" t="n">
        <v>98</v>
      </c>
      <c r="S81" s="113" t="n">
        <v>64.6666666666667</v>
      </c>
      <c r="T81" s="114" t="n">
        <v>107.06</v>
      </c>
      <c r="U81" s="115" t="n">
        <v>9</v>
      </c>
      <c r="V81" s="116" t="n">
        <v>102.09</v>
      </c>
      <c r="W81" s="115" t="n">
        <v>15.5</v>
      </c>
      <c r="X81" s="117" t="n">
        <v>24.5</v>
      </c>
      <c r="Y81" s="118" t="n">
        <v>89.1666666666667</v>
      </c>
    </row>
    <row r="82" s="58" customFormat="true" ht="25.5" hidden="true" customHeight="true" outlineLevel="0" collapsed="false">
      <c r="A82" s="59"/>
      <c r="B82" s="60"/>
      <c r="C82" s="61"/>
      <c r="D82" s="62"/>
      <c r="E82" s="62"/>
      <c r="F82" s="62"/>
      <c r="G82" s="62"/>
      <c r="H82" s="64"/>
      <c r="I82" s="65"/>
      <c r="J82" s="66"/>
      <c r="K82" s="67"/>
      <c r="L82" s="68"/>
      <c r="M82" s="124" t="s">
        <v>36</v>
      </c>
      <c r="N82" s="62" t="s">
        <v>65</v>
      </c>
      <c r="O82" s="70"/>
      <c r="P82" s="71"/>
      <c r="Q82" s="72"/>
      <c r="R82" s="72"/>
      <c r="S82" s="73"/>
      <c r="T82" s="74"/>
      <c r="U82" s="75"/>
      <c r="V82" s="76"/>
      <c r="W82" s="75"/>
      <c r="X82" s="77"/>
      <c r="Y82" s="78" t="n">
        <v>89.1666666666667</v>
      </c>
    </row>
    <row r="83" s="58" customFormat="true" ht="25.5" hidden="true" customHeight="true" outlineLevel="0" collapsed="false">
      <c r="A83" s="59"/>
      <c r="B83" s="60"/>
      <c r="C83" s="61"/>
      <c r="D83" s="62"/>
      <c r="E83" s="62"/>
      <c r="F83" s="62"/>
      <c r="G83" s="62"/>
      <c r="H83" s="64"/>
      <c r="I83" s="65"/>
      <c r="J83" s="66"/>
      <c r="K83" s="67"/>
      <c r="L83" s="68"/>
      <c r="M83" s="124" t="s">
        <v>36</v>
      </c>
      <c r="N83" s="62" t="s">
        <v>66</v>
      </c>
      <c r="O83" s="70"/>
      <c r="P83" s="71"/>
      <c r="Q83" s="72"/>
      <c r="R83" s="72"/>
      <c r="S83" s="73"/>
      <c r="T83" s="74"/>
      <c r="U83" s="75"/>
      <c r="V83" s="76"/>
      <c r="W83" s="75"/>
      <c r="X83" s="77"/>
      <c r="Y83" s="78" t="n">
        <v>89.1666666666667</v>
      </c>
    </row>
    <row r="84" s="58" customFormat="true" ht="25.5" hidden="true" customHeight="true" outlineLevel="0" collapsed="false">
      <c r="A84" s="79"/>
      <c r="B84" s="80"/>
      <c r="C84" s="81"/>
      <c r="D84" s="82"/>
      <c r="E84" s="82"/>
      <c r="F84" s="82"/>
      <c r="G84" s="82"/>
      <c r="H84" s="84"/>
      <c r="I84" s="85"/>
      <c r="J84" s="86"/>
      <c r="K84" s="87"/>
      <c r="L84" s="88"/>
      <c r="M84" s="125" t="s">
        <v>36</v>
      </c>
      <c r="N84" s="82" t="s">
        <v>67</v>
      </c>
      <c r="O84" s="90"/>
      <c r="P84" s="91"/>
      <c r="Q84" s="92"/>
      <c r="R84" s="92"/>
      <c r="S84" s="93"/>
      <c r="T84" s="94"/>
      <c r="U84" s="95"/>
      <c r="V84" s="96"/>
      <c r="W84" s="95"/>
      <c r="X84" s="97"/>
      <c r="Y84" s="98" t="n">
        <v>89.1666666666667</v>
      </c>
    </row>
    <row r="85" s="58" customFormat="true" ht="25.5" hidden="false" customHeight="true" outlineLevel="0" collapsed="false">
      <c r="A85" s="126"/>
      <c r="B85" s="127"/>
      <c r="C85" s="128" t="s">
        <v>118</v>
      </c>
      <c r="D85" s="127"/>
      <c r="E85" s="127"/>
      <c r="F85" s="127"/>
      <c r="G85" s="127"/>
      <c r="H85" s="129"/>
      <c r="I85" s="129"/>
      <c r="J85" s="130"/>
      <c r="K85" s="130"/>
      <c r="L85" s="130"/>
      <c r="M85" s="131"/>
      <c r="N85" s="127"/>
      <c r="O85" s="132"/>
      <c r="P85" s="133"/>
      <c r="Q85" s="133"/>
      <c r="R85" s="133"/>
      <c r="S85" s="134"/>
      <c r="T85" s="135"/>
      <c r="U85" s="136"/>
      <c r="V85" s="135"/>
      <c r="W85" s="136"/>
      <c r="X85" s="137"/>
      <c r="Y85" s="138"/>
    </row>
    <row r="86" s="58" customFormat="true" ht="25.5" hidden="false" customHeight="true" outlineLevel="0" collapsed="false">
      <c r="A86" s="99"/>
      <c r="B86" s="100" t="n">
        <v>49</v>
      </c>
      <c r="C86" s="101" t="s">
        <v>529</v>
      </c>
      <c r="D86" s="102" t="s">
        <v>95</v>
      </c>
      <c r="E86" s="102" t="s">
        <v>21</v>
      </c>
      <c r="F86" s="102" t="s">
        <v>29</v>
      </c>
      <c r="G86" s="102" t="s">
        <v>308</v>
      </c>
      <c r="H86" s="104"/>
      <c r="I86" s="105" t="s">
        <v>530</v>
      </c>
      <c r="J86" s="106" t="s">
        <v>485</v>
      </c>
      <c r="K86" s="107" t="s">
        <v>486</v>
      </c>
      <c r="L86" s="108" t="s">
        <v>487</v>
      </c>
      <c r="M86" s="109" t="s">
        <v>36</v>
      </c>
      <c r="N86" s="102" t="s">
        <v>178</v>
      </c>
      <c r="O86" s="110"/>
      <c r="P86" s="111" t="n">
        <v>0</v>
      </c>
      <c r="Q86" s="112" t="n">
        <v>0</v>
      </c>
      <c r="R86" s="112" t="n">
        <v>0</v>
      </c>
      <c r="S86" s="113" t="n">
        <v>160</v>
      </c>
      <c r="T86" s="114"/>
      <c r="U86" s="115"/>
      <c r="V86" s="116"/>
      <c r="W86" s="115"/>
      <c r="X86" s="117" t="n">
        <v>0</v>
      </c>
      <c r="Y86" s="118" t="s">
        <v>128</v>
      </c>
    </row>
    <row r="87" s="58" customFormat="true" ht="25.5" hidden="true" customHeight="true" outlineLevel="0" collapsed="false">
      <c r="A87" s="59"/>
      <c r="B87" s="60"/>
      <c r="C87" s="61" t="e">
        <f aca="false">CONCATENATE(#REF!)</f>
        <v>#REF!</v>
      </c>
      <c r="D87" s="62" t="e">
        <f aca="false">CONCATENATE(#REF!)</f>
        <v>#REF!</v>
      </c>
      <c r="E87" s="62" t="e">
        <f aca="false">CONCATENATE(#REF!)</f>
        <v>#REF!</v>
      </c>
      <c r="F87" s="62" t="e">
        <f aca="false">CONCATENATE(#REF!)</f>
        <v>#REF!</v>
      </c>
      <c r="G87" s="62" t="e">
        <f aca="false">CONCATENATE(#REF!)</f>
        <v>#REF!</v>
      </c>
      <c r="H87" s="119" t="e">
        <f aca="false">CONCATENATE(#REF!)</f>
        <v>#REF!</v>
      </c>
      <c r="I87" s="120" t="e">
        <f aca="false">CONCATENATE(#REF!)</f>
        <v>#REF!</v>
      </c>
      <c r="J87" s="66"/>
      <c r="K87" s="67"/>
      <c r="L87" s="68"/>
      <c r="M87" s="69" t="s">
        <v>36</v>
      </c>
      <c r="N87" s="62" t="s">
        <v>179</v>
      </c>
      <c r="O87" s="70"/>
      <c r="P87" s="71"/>
      <c r="Q87" s="72"/>
      <c r="R87" s="72"/>
      <c r="S87" s="73"/>
      <c r="T87" s="74"/>
      <c r="U87" s="75"/>
      <c r="V87" s="76"/>
      <c r="W87" s="75"/>
      <c r="X87" s="77"/>
      <c r="Y87" s="78" t="str">
        <f aca="false">Y86</f>
        <v>NP</v>
      </c>
    </row>
    <row r="88" s="58" customFormat="true" ht="25.5" hidden="true" customHeight="true" outlineLevel="0" collapsed="false">
      <c r="A88" s="59"/>
      <c r="B88" s="60"/>
      <c r="C88" s="61" t="e">
        <f aca="false">CONCATENATE(#REF!)</f>
        <v>#REF!</v>
      </c>
      <c r="D88" s="62" t="e">
        <f aca="false">CONCATENATE(#REF!)</f>
        <v>#REF!</v>
      </c>
      <c r="E88" s="62" t="e">
        <f aca="false">CONCATENATE(#REF!)</f>
        <v>#REF!</v>
      </c>
      <c r="F88" s="62" t="e">
        <f aca="false">CONCATENATE(#REF!)</f>
        <v>#REF!</v>
      </c>
      <c r="G88" s="62" t="e">
        <f aca="false">CONCATENATE(#REF!)</f>
        <v>#REF!</v>
      </c>
      <c r="H88" s="119" t="e">
        <f aca="false">CONCATENATE(#REF!)</f>
        <v>#REF!</v>
      </c>
      <c r="I88" s="120" t="e">
        <f aca="false">CONCATENATE(#REF!)</f>
        <v>#REF!</v>
      </c>
      <c r="J88" s="66"/>
      <c r="K88" s="67"/>
      <c r="L88" s="68"/>
      <c r="M88" s="69" t="s">
        <v>36</v>
      </c>
      <c r="N88" s="62" t="s">
        <v>180</v>
      </c>
      <c r="O88" s="70"/>
      <c r="P88" s="71"/>
      <c r="Q88" s="72"/>
      <c r="R88" s="72"/>
      <c r="S88" s="73"/>
      <c r="T88" s="74"/>
      <c r="U88" s="75"/>
      <c r="V88" s="76"/>
      <c r="W88" s="75"/>
      <c r="X88" s="77"/>
      <c r="Y88" s="78" t="str">
        <f aca="false">Y86</f>
        <v>NP</v>
      </c>
    </row>
    <row r="89" s="58" customFormat="true" ht="25.5" hidden="true" customHeight="true" outlineLevel="0" collapsed="false">
      <c r="A89" s="79"/>
      <c r="B89" s="80"/>
      <c r="C89" s="81" t="e">
        <f aca="false">CONCATENATE(#REF!)</f>
        <v>#REF!</v>
      </c>
      <c r="D89" s="82" t="e">
        <f aca="false">CONCATENATE(#REF!)</f>
        <v>#REF!</v>
      </c>
      <c r="E89" s="82" t="e">
        <f aca="false">CONCATENATE(#REF!)</f>
        <v>#REF!</v>
      </c>
      <c r="F89" s="82" t="e">
        <f aca="false">CONCATENATE(#REF!)</f>
        <v>#REF!</v>
      </c>
      <c r="G89" s="82" t="e">
        <f aca="false">CONCATENATE(#REF!)</f>
        <v>#REF!</v>
      </c>
      <c r="H89" s="121" t="e">
        <f aca="false">CONCATENATE(#REF!)</f>
        <v>#REF!</v>
      </c>
      <c r="I89" s="122" t="e">
        <f aca="false">CONCATENATE(#REF!)</f>
        <v>#REF!</v>
      </c>
      <c r="J89" s="86"/>
      <c r="K89" s="87"/>
      <c r="L89" s="88"/>
      <c r="M89" s="89" t="s">
        <v>36</v>
      </c>
      <c r="N89" s="82" t="s">
        <v>181</v>
      </c>
      <c r="O89" s="90"/>
      <c r="P89" s="91"/>
      <c r="Q89" s="92"/>
      <c r="R89" s="92"/>
      <c r="S89" s="93"/>
      <c r="T89" s="94"/>
      <c r="U89" s="95"/>
      <c r="V89" s="96"/>
      <c r="W89" s="95"/>
      <c r="X89" s="97"/>
      <c r="Y89" s="98" t="str">
        <f aca="false">Y86</f>
        <v>NP</v>
      </c>
    </row>
    <row r="90" s="58" customFormat="true" ht="25.5" hidden="true" customHeight="true" outlineLevel="0" collapsed="false">
      <c r="A90" s="99"/>
      <c r="B90" s="100" t="e">
        <f aca="false">IF(#REF!,#REF!," ")</f>
        <v>#VALUE!</v>
      </c>
      <c r="C90" s="101" t="e">
        <f aca="false">CONCATENATE(#REF!)</f>
        <v>#REF!</v>
      </c>
      <c r="D90" s="102" t="e">
        <f aca="false">CONCATENATE(#REF!)</f>
        <v>#REF!</v>
      </c>
      <c r="E90" s="102" t="e">
        <f aca="false">CONCATENATE(#REF!)</f>
        <v>#REF!</v>
      </c>
      <c r="F90" s="102" t="e">
        <f aca="false">CONCATENATE(#REF!)</f>
        <v>#REF!</v>
      </c>
      <c r="G90" s="102" t="e">
        <f aca="false">CONCATENATE(#REF!)</f>
        <v>#REF!</v>
      </c>
      <c r="H90" s="104" t="e">
        <f aca="false">CONCATENATE(#REF!)</f>
        <v>#REF!</v>
      </c>
      <c r="I90" s="105" t="e">
        <f aca="false">CONCATENATE(#REF!)</f>
        <v>#REF!</v>
      </c>
      <c r="J90" s="106" t="e">
        <f aca="false">CONCATENATE(#REF!)</f>
        <v>#REF!</v>
      </c>
      <c r="K90" s="107" t="e">
        <f aca="false">CONCATENATE(#REF!)</f>
        <v>#REF!</v>
      </c>
      <c r="L90" s="108" t="e">
        <f aca="false">CONCATENATE(#REF!)</f>
        <v>#REF!</v>
      </c>
      <c r="M90" s="123" t="s">
        <v>36</v>
      </c>
      <c r="N90" s="166" t="s">
        <v>190</v>
      </c>
      <c r="O90" s="110"/>
      <c r="P90" s="111" t="e">
        <f aca="false">#REF!</f>
        <v>#REF!</v>
      </c>
      <c r="Q90" s="112" t="e">
        <f aca="false">#REF!</f>
        <v>#REF!</v>
      </c>
      <c r="R90" s="112" t="e">
        <f aca="false">#REF!</f>
        <v>#REF!</v>
      </c>
      <c r="S90" s="113" t="e">
        <f aca="false">160-(SUM(P90:R90)/3)</f>
        <v>#REF!</v>
      </c>
      <c r="T90" s="114"/>
      <c r="U90" s="115"/>
      <c r="V90" s="116"/>
      <c r="W90" s="115"/>
      <c r="X90" s="117" t="n">
        <f aca="false">U90+W90</f>
        <v>0</v>
      </c>
      <c r="Y90" s="118" t="e">
        <f aca="false">S90+X90</f>
        <v>#REF!</v>
      </c>
    </row>
    <row r="91" s="58" customFormat="true" ht="25.5" hidden="true" customHeight="true" outlineLevel="0" collapsed="false">
      <c r="A91" s="59"/>
      <c r="B91" s="60"/>
      <c r="C91" s="61" t="e">
        <f aca="false">CONCATENATE(#REF!)</f>
        <v>#REF!</v>
      </c>
      <c r="D91" s="62" t="e">
        <f aca="false">CONCATENATE(#REF!)</f>
        <v>#REF!</v>
      </c>
      <c r="E91" s="62" t="e">
        <f aca="false">CONCATENATE(#REF!)</f>
        <v>#REF!</v>
      </c>
      <c r="F91" s="62" t="e">
        <f aca="false">CONCATENATE(#REF!)</f>
        <v>#REF!</v>
      </c>
      <c r="G91" s="62" t="e">
        <f aca="false">CONCATENATE(#REF!)</f>
        <v>#REF!</v>
      </c>
      <c r="H91" s="119" t="e">
        <f aca="false">CONCATENATE(#REF!)</f>
        <v>#REF!</v>
      </c>
      <c r="I91" s="120" t="e">
        <f aca="false">CONCATENATE(#REF!)</f>
        <v>#REF!</v>
      </c>
      <c r="J91" s="66"/>
      <c r="K91" s="67"/>
      <c r="L91" s="68"/>
      <c r="M91" s="124" t="s">
        <v>36</v>
      </c>
      <c r="N91" s="161" t="s">
        <v>191</v>
      </c>
      <c r="O91" s="70"/>
      <c r="P91" s="71"/>
      <c r="Q91" s="72"/>
      <c r="R91" s="72"/>
      <c r="S91" s="73"/>
      <c r="T91" s="74"/>
      <c r="U91" s="75"/>
      <c r="V91" s="76"/>
      <c r="W91" s="75"/>
      <c r="X91" s="77"/>
      <c r="Y91" s="78" t="e">
        <f aca="false">Y90</f>
        <v>#REF!</v>
      </c>
    </row>
    <row r="92" s="58" customFormat="true" ht="25.5" hidden="true" customHeight="true" outlineLevel="0" collapsed="false">
      <c r="A92" s="59"/>
      <c r="B92" s="60"/>
      <c r="C92" s="61" t="e">
        <f aca="false">CONCATENATE(#REF!)</f>
        <v>#REF!</v>
      </c>
      <c r="D92" s="62" t="e">
        <f aca="false">CONCATENATE(#REF!)</f>
        <v>#REF!</v>
      </c>
      <c r="E92" s="62" t="e">
        <f aca="false">CONCATENATE(#REF!)</f>
        <v>#REF!</v>
      </c>
      <c r="F92" s="62" t="e">
        <f aca="false">CONCATENATE(#REF!)</f>
        <v>#REF!</v>
      </c>
      <c r="G92" s="62" t="e">
        <f aca="false">CONCATENATE(#REF!)</f>
        <v>#REF!</v>
      </c>
      <c r="H92" s="119" t="e">
        <f aca="false">CONCATENATE(#REF!)</f>
        <v>#REF!</v>
      </c>
      <c r="I92" s="120" t="e">
        <f aca="false">CONCATENATE(#REF!)</f>
        <v>#REF!</v>
      </c>
      <c r="J92" s="66"/>
      <c r="K92" s="67"/>
      <c r="L92" s="68"/>
      <c r="M92" s="124" t="s">
        <v>36</v>
      </c>
      <c r="N92" s="161" t="s">
        <v>192</v>
      </c>
      <c r="O92" s="70"/>
      <c r="P92" s="71"/>
      <c r="Q92" s="72"/>
      <c r="R92" s="72"/>
      <c r="S92" s="73"/>
      <c r="T92" s="74"/>
      <c r="U92" s="75"/>
      <c r="V92" s="76"/>
      <c r="W92" s="75"/>
      <c r="X92" s="77"/>
      <c r="Y92" s="78" t="e">
        <f aca="false">Y90</f>
        <v>#REF!</v>
      </c>
    </row>
    <row r="93" s="58" customFormat="true" ht="25.5" hidden="true" customHeight="true" outlineLevel="0" collapsed="false">
      <c r="A93" s="79"/>
      <c r="B93" s="80"/>
      <c r="C93" s="81" t="e">
        <f aca="false">CONCATENATE(#REF!)</f>
        <v>#REF!</v>
      </c>
      <c r="D93" s="82" t="e">
        <f aca="false">CONCATENATE(#REF!)</f>
        <v>#REF!</v>
      </c>
      <c r="E93" s="82" t="e">
        <f aca="false">CONCATENATE(#REF!)</f>
        <v>#REF!</v>
      </c>
      <c r="F93" s="82" t="e">
        <f aca="false">CONCATENATE(#REF!)</f>
        <v>#REF!</v>
      </c>
      <c r="G93" s="82" t="e">
        <f aca="false">CONCATENATE(#REF!)</f>
        <v>#REF!</v>
      </c>
      <c r="H93" s="121" t="e">
        <f aca="false">CONCATENATE(#REF!)</f>
        <v>#REF!</v>
      </c>
      <c r="I93" s="122" t="e">
        <f aca="false">CONCATENATE(#REF!)</f>
        <v>#REF!</v>
      </c>
      <c r="J93" s="86"/>
      <c r="K93" s="87"/>
      <c r="L93" s="88"/>
      <c r="M93" s="125" t="s">
        <v>36</v>
      </c>
      <c r="N93" s="162" t="s">
        <v>193</v>
      </c>
      <c r="O93" s="90"/>
      <c r="P93" s="91"/>
      <c r="Q93" s="92"/>
      <c r="R93" s="92"/>
      <c r="S93" s="93"/>
      <c r="T93" s="94"/>
      <c r="U93" s="95"/>
      <c r="V93" s="96"/>
      <c r="W93" s="95"/>
      <c r="X93" s="97"/>
      <c r="Y93" s="98" t="e">
        <f aca="false">Y90</f>
        <v>#REF!</v>
      </c>
    </row>
    <row r="94" s="58" customFormat="true" ht="25.5" hidden="true" customHeight="true" outlineLevel="0" collapsed="false">
      <c r="A94" s="99"/>
      <c r="B94" s="100" t="e">
        <f aca="false">IF(#REF!,#REF!," ")</f>
        <v>#VALUE!</v>
      </c>
      <c r="C94" s="101" t="e">
        <f aca="false">CONCATENATE(#REF!)</f>
        <v>#REF!</v>
      </c>
      <c r="D94" s="102" t="e">
        <f aca="false">CONCATENATE(#REF!)</f>
        <v>#REF!</v>
      </c>
      <c r="E94" s="103" t="e">
        <f aca="false">CONCATENATE(#REF!)</f>
        <v>#REF!</v>
      </c>
      <c r="F94" s="102" t="e">
        <f aca="false">CONCATENATE(#REF!)</f>
        <v>#REF!</v>
      </c>
      <c r="G94" s="103" t="e">
        <f aca="false">CONCATENATE(#REF!)</f>
        <v>#REF!</v>
      </c>
      <c r="H94" s="104" t="e">
        <f aca="false">CONCATENATE(#REF!)</f>
        <v>#REF!</v>
      </c>
      <c r="I94" s="105" t="e">
        <f aca="false">CONCATENATE(#REF!)</f>
        <v>#REF!</v>
      </c>
      <c r="J94" s="106" t="e">
        <f aca="false">CONCATENATE(#REF!)</f>
        <v>#REF!</v>
      </c>
      <c r="K94" s="107" t="e">
        <f aca="false">CONCATENATE(#REF!)</f>
        <v>#REF!</v>
      </c>
      <c r="L94" s="108" t="e">
        <f aca="false">CONCATENATE(#REF!)</f>
        <v>#REF!</v>
      </c>
      <c r="M94" s="123" t="s">
        <v>36</v>
      </c>
      <c r="N94" s="166" t="s">
        <v>194</v>
      </c>
      <c r="O94" s="110"/>
      <c r="P94" s="111" t="e">
        <f aca="false">#REF!</f>
        <v>#REF!</v>
      </c>
      <c r="Q94" s="112" t="e">
        <f aca="false">#REF!</f>
        <v>#REF!</v>
      </c>
      <c r="R94" s="112" t="e">
        <f aca="false">#REF!</f>
        <v>#REF!</v>
      </c>
      <c r="S94" s="113" t="e">
        <f aca="false">160-(SUM(P94:R94)/3)</f>
        <v>#REF!</v>
      </c>
      <c r="T94" s="114"/>
      <c r="U94" s="115"/>
      <c r="V94" s="116"/>
      <c r="W94" s="115"/>
      <c r="X94" s="117" t="n">
        <f aca="false">U94+W94</f>
        <v>0</v>
      </c>
      <c r="Y94" s="118" t="e">
        <f aca="false">S94+X94</f>
        <v>#REF!</v>
      </c>
    </row>
    <row r="95" s="58" customFormat="true" ht="25.5" hidden="true" customHeight="true" outlineLevel="0" collapsed="false">
      <c r="A95" s="59"/>
      <c r="B95" s="60"/>
      <c r="C95" s="61" t="e">
        <f aca="false">CONCATENATE(#REF!)</f>
        <v>#REF!</v>
      </c>
      <c r="D95" s="62" t="e">
        <f aca="false">CONCATENATE(#REF!)</f>
        <v>#REF!</v>
      </c>
      <c r="E95" s="63" t="e">
        <f aca="false">CONCATENATE(#REF!)</f>
        <v>#REF!</v>
      </c>
      <c r="F95" s="62" t="e">
        <f aca="false">CONCATENATE(#REF!)</f>
        <v>#REF!</v>
      </c>
      <c r="G95" s="63" t="e">
        <f aca="false">CONCATENATE(#REF!)</f>
        <v>#REF!</v>
      </c>
      <c r="H95" s="119" t="e">
        <f aca="false">CONCATENATE(#REF!)</f>
        <v>#REF!</v>
      </c>
      <c r="I95" s="120" t="e">
        <f aca="false">CONCATENATE(#REF!)</f>
        <v>#REF!</v>
      </c>
      <c r="J95" s="66"/>
      <c r="K95" s="67"/>
      <c r="L95" s="68"/>
      <c r="M95" s="124" t="s">
        <v>36</v>
      </c>
      <c r="N95" s="161" t="s">
        <v>195</v>
      </c>
      <c r="O95" s="70"/>
      <c r="P95" s="71"/>
      <c r="Q95" s="72"/>
      <c r="R95" s="72"/>
      <c r="S95" s="73"/>
      <c r="T95" s="74"/>
      <c r="U95" s="75"/>
      <c r="V95" s="76"/>
      <c r="W95" s="75"/>
      <c r="X95" s="77"/>
      <c r="Y95" s="78" t="e">
        <f aca="false">Y94</f>
        <v>#REF!</v>
      </c>
    </row>
    <row r="96" s="58" customFormat="true" ht="25.5" hidden="true" customHeight="true" outlineLevel="0" collapsed="false">
      <c r="A96" s="59"/>
      <c r="B96" s="60"/>
      <c r="C96" s="61" t="e">
        <f aca="false">CONCATENATE(#REF!)</f>
        <v>#REF!</v>
      </c>
      <c r="D96" s="62" t="e">
        <f aca="false">CONCATENATE(#REF!)</f>
        <v>#REF!</v>
      </c>
      <c r="E96" s="63" t="e">
        <f aca="false">CONCATENATE(#REF!)</f>
        <v>#REF!</v>
      </c>
      <c r="F96" s="62" t="e">
        <f aca="false">CONCATENATE(#REF!)</f>
        <v>#REF!</v>
      </c>
      <c r="G96" s="63" t="e">
        <f aca="false">CONCATENATE(#REF!)</f>
        <v>#REF!</v>
      </c>
      <c r="H96" s="119" t="e">
        <f aca="false">CONCATENATE(#REF!)</f>
        <v>#REF!</v>
      </c>
      <c r="I96" s="120" t="e">
        <f aca="false">CONCATENATE(#REF!)</f>
        <v>#REF!</v>
      </c>
      <c r="J96" s="66"/>
      <c r="K96" s="67"/>
      <c r="L96" s="68"/>
      <c r="M96" s="124" t="s">
        <v>36</v>
      </c>
      <c r="N96" s="161" t="s">
        <v>196</v>
      </c>
      <c r="O96" s="70"/>
      <c r="P96" s="71"/>
      <c r="Q96" s="72"/>
      <c r="R96" s="72"/>
      <c r="S96" s="73"/>
      <c r="T96" s="74"/>
      <c r="U96" s="75"/>
      <c r="V96" s="76"/>
      <c r="W96" s="75"/>
      <c r="X96" s="77"/>
      <c r="Y96" s="78" t="e">
        <f aca="false">Y94</f>
        <v>#REF!</v>
      </c>
    </row>
    <row r="97" s="58" customFormat="true" ht="25.5" hidden="true" customHeight="true" outlineLevel="0" collapsed="false">
      <c r="A97" s="79"/>
      <c r="B97" s="80"/>
      <c r="C97" s="81" t="e">
        <f aca="false">CONCATENATE(#REF!)</f>
        <v>#REF!</v>
      </c>
      <c r="D97" s="82" t="e">
        <f aca="false">CONCATENATE(#REF!)</f>
        <v>#REF!</v>
      </c>
      <c r="E97" s="83" t="e">
        <f aca="false">CONCATENATE(#REF!)</f>
        <v>#REF!</v>
      </c>
      <c r="F97" s="82" t="e">
        <f aca="false">CONCATENATE(#REF!)</f>
        <v>#REF!</v>
      </c>
      <c r="G97" s="83" t="e">
        <f aca="false">CONCATENATE(#REF!)</f>
        <v>#REF!</v>
      </c>
      <c r="H97" s="121" t="e">
        <f aca="false">CONCATENATE(#REF!)</f>
        <v>#REF!</v>
      </c>
      <c r="I97" s="122" t="e">
        <f aca="false">CONCATENATE(#REF!)</f>
        <v>#REF!</v>
      </c>
      <c r="J97" s="86"/>
      <c r="K97" s="87"/>
      <c r="L97" s="88"/>
      <c r="M97" s="125" t="s">
        <v>36</v>
      </c>
      <c r="N97" s="162" t="s">
        <v>197</v>
      </c>
      <c r="O97" s="90"/>
      <c r="P97" s="91"/>
      <c r="Q97" s="92"/>
      <c r="R97" s="92"/>
      <c r="S97" s="93"/>
      <c r="T97" s="94"/>
      <c r="U97" s="95"/>
      <c r="V97" s="96"/>
      <c r="W97" s="95"/>
      <c r="X97" s="97"/>
      <c r="Y97" s="98" t="e">
        <f aca="false">Y94</f>
        <v>#REF!</v>
      </c>
    </row>
    <row r="98" s="58" customFormat="true" ht="25.5" hidden="true" customHeight="true" outlineLevel="0" collapsed="false">
      <c r="A98" s="99"/>
      <c r="B98" s="100" t="e">
        <f aca="false">IF(#REF!,#REF!," ")</f>
        <v>#VALUE!</v>
      </c>
      <c r="C98" s="101" t="e">
        <f aca="false">CONCATENATE(#REF!)</f>
        <v>#REF!</v>
      </c>
      <c r="D98" s="102" t="e">
        <f aca="false">CONCATENATE(#REF!)</f>
        <v>#REF!</v>
      </c>
      <c r="E98" s="102" t="e">
        <f aca="false">CONCATENATE(#REF!)</f>
        <v>#REF!</v>
      </c>
      <c r="F98" s="102" t="e">
        <f aca="false">CONCATENATE(#REF!)</f>
        <v>#REF!</v>
      </c>
      <c r="G98" s="102" t="e">
        <f aca="false">CONCATENATE(#REF!)</f>
        <v>#REF!</v>
      </c>
      <c r="H98" s="104" t="e">
        <f aca="false">CONCATENATE(#REF!)</f>
        <v>#REF!</v>
      </c>
      <c r="I98" s="105" t="e">
        <f aca="false">CONCATENATE(#REF!)</f>
        <v>#REF!</v>
      </c>
      <c r="J98" s="106" t="e">
        <f aca="false">CONCATENATE(#REF!)</f>
        <v>#REF!</v>
      </c>
      <c r="K98" s="107" t="e">
        <f aca="false">CONCATENATE(#REF!)</f>
        <v>#REF!</v>
      </c>
      <c r="L98" s="108" t="e">
        <f aca="false">CONCATENATE(#REF!)</f>
        <v>#REF!</v>
      </c>
      <c r="M98" s="109" t="s">
        <v>36</v>
      </c>
      <c r="N98" s="102" t="s">
        <v>198</v>
      </c>
      <c r="O98" s="110"/>
      <c r="P98" s="111" t="e">
        <f aca="false">#REF!</f>
        <v>#REF!</v>
      </c>
      <c r="Q98" s="112" t="e">
        <f aca="false">#REF!</f>
        <v>#REF!</v>
      </c>
      <c r="R98" s="112" t="e">
        <f aca="false">#REF!</f>
        <v>#REF!</v>
      </c>
      <c r="S98" s="113" t="e">
        <f aca="false">160-(SUM(P98:R98)/3)</f>
        <v>#REF!</v>
      </c>
      <c r="T98" s="114"/>
      <c r="U98" s="115"/>
      <c r="V98" s="116"/>
      <c r="W98" s="115"/>
      <c r="X98" s="117" t="n">
        <f aca="false">U98+W98</f>
        <v>0</v>
      </c>
      <c r="Y98" s="118" t="e">
        <f aca="false">S98+X98</f>
        <v>#REF!</v>
      </c>
    </row>
    <row r="99" s="58" customFormat="true" ht="25.5" hidden="true" customHeight="true" outlineLevel="0" collapsed="false">
      <c r="A99" s="59"/>
      <c r="B99" s="69"/>
      <c r="C99" s="61" t="e">
        <f aca="false">CONCATENATE(#REF!)</f>
        <v>#REF!</v>
      </c>
      <c r="D99" s="62" t="e">
        <f aca="false">CONCATENATE(#REF!)</f>
        <v>#REF!</v>
      </c>
      <c r="E99" s="62" t="e">
        <f aca="false">CONCATENATE(#REF!)</f>
        <v>#REF!</v>
      </c>
      <c r="F99" s="62" t="e">
        <f aca="false">CONCATENATE(#REF!)</f>
        <v>#REF!</v>
      </c>
      <c r="G99" s="62" t="e">
        <f aca="false">CONCATENATE(#REF!)</f>
        <v>#REF!</v>
      </c>
      <c r="H99" s="119" t="e">
        <f aca="false">CONCATENATE(#REF!)</f>
        <v>#REF!</v>
      </c>
      <c r="I99" s="120" t="e">
        <f aca="false">CONCATENATE(#REF!)</f>
        <v>#REF!</v>
      </c>
      <c r="J99" s="66"/>
      <c r="K99" s="67"/>
      <c r="L99" s="68"/>
      <c r="M99" s="69" t="s">
        <v>36</v>
      </c>
      <c r="N99" s="183" t="s">
        <v>199</v>
      </c>
      <c r="O99" s="184"/>
      <c r="P99" s="71"/>
      <c r="Q99" s="72"/>
      <c r="R99" s="72"/>
      <c r="S99" s="73"/>
      <c r="T99" s="74"/>
      <c r="U99" s="75"/>
      <c r="V99" s="76"/>
      <c r="W99" s="75"/>
      <c r="X99" s="77"/>
      <c r="Y99" s="78" t="e">
        <f aca="false">Y98</f>
        <v>#REF!</v>
      </c>
    </row>
    <row r="100" s="58" customFormat="true" ht="25.5" hidden="true" customHeight="true" outlineLevel="0" collapsed="false">
      <c r="A100" s="59"/>
      <c r="B100" s="69"/>
      <c r="C100" s="61" t="e">
        <f aca="false">CONCATENATE(#REF!)</f>
        <v>#REF!</v>
      </c>
      <c r="D100" s="62" t="e">
        <f aca="false">CONCATENATE(#REF!)</f>
        <v>#REF!</v>
      </c>
      <c r="E100" s="62" t="e">
        <f aca="false">CONCATENATE(#REF!)</f>
        <v>#REF!</v>
      </c>
      <c r="F100" s="62" t="e">
        <f aca="false">CONCATENATE(#REF!)</f>
        <v>#REF!</v>
      </c>
      <c r="G100" s="62" t="e">
        <f aca="false">CONCATENATE(#REF!)</f>
        <v>#REF!</v>
      </c>
      <c r="H100" s="119" t="e">
        <f aca="false">CONCATENATE(#REF!)</f>
        <v>#REF!</v>
      </c>
      <c r="I100" s="120" t="e">
        <f aca="false">CONCATENATE(#REF!)</f>
        <v>#REF!</v>
      </c>
      <c r="J100" s="66"/>
      <c r="K100" s="67"/>
      <c r="L100" s="68"/>
      <c r="M100" s="69" t="s">
        <v>36</v>
      </c>
      <c r="N100" s="183" t="s">
        <v>200</v>
      </c>
      <c r="O100" s="184"/>
      <c r="P100" s="71"/>
      <c r="Q100" s="72"/>
      <c r="R100" s="72"/>
      <c r="S100" s="73"/>
      <c r="T100" s="74"/>
      <c r="U100" s="75"/>
      <c r="V100" s="76"/>
      <c r="W100" s="75"/>
      <c r="X100" s="77"/>
      <c r="Y100" s="78" t="e">
        <f aca="false">Y98</f>
        <v>#REF!</v>
      </c>
    </row>
    <row r="101" s="58" customFormat="true" ht="25.5" hidden="true" customHeight="true" outlineLevel="0" collapsed="false">
      <c r="A101" s="79"/>
      <c r="B101" s="89"/>
      <c r="C101" s="81" t="e">
        <f aca="false">CONCATENATE(#REF!)</f>
        <v>#REF!</v>
      </c>
      <c r="D101" s="82" t="e">
        <f aca="false">CONCATENATE(#REF!)</f>
        <v>#REF!</v>
      </c>
      <c r="E101" s="82" t="e">
        <f aca="false">CONCATENATE(#REF!)</f>
        <v>#REF!</v>
      </c>
      <c r="F101" s="82" t="e">
        <f aca="false">CONCATENATE(#REF!)</f>
        <v>#REF!</v>
      </c>
      <c r="G101" s="82" t="e">
        <f aca="false">CONCATENATE(#REF!)</f>
        <v>#REF!</v>
      </c>
      <c r="H101" s="121" t="e">
        <f aca="false">CONCATENATE(#REF!)</f>
        <v>#REF!</v>
      </c>
      <c r="I101" s="122" t="e">
        <f aca="false">CONCATENATE(#REF!)</f>
        <v>#REF!</v>
      </c>
      <c r="J101" s="86"/>
      <c r="K101" s="87"/>
      <c r="L101" s="88"/>
      <c r="M101" s="89" t="s">
        <v>36</v>
      </c>
      <c r="N101" s="185" t="s">
        <v>201</v>
      </c>
      <c r="O101" s="186"/>
      <c r="P101" s="91"/>
      <c r="Q101" s="92"/>
      <c r="R101" s="92"/>
      <c r="S101" s="93"/>
      <c r="T101" s="94"/>
      <c r="U101" s="95"/>
      <c r="V101" s="96"/>
      <c r="W101" s="95"/>
      <c r="X101" s="97"/>
      <c r="Y101" s="98" t="e">
        <f aca="false">Y98</f>
        <v>#REF!</v>
      </c>
    </row>
    <row r="102" s="58" customFormat="true" ht="25.5" hidden="true" customHeight="true" outlineLevel="0" collapsed="false">
      <c r="A102" s="99"/>
      <c r="B102" s="109" t="e">
        <f aca="false">IF(#REF!,#REF!," ")</f>
        <v>#VALUE!</v>
      </c>
      <c r="C102" s="101" t="e">
        <f aca="false">CONCATENATE(#REF!)</f>
        <v>#REF!</v>
      </c>
      <c r="D102" s="102" t="e">
        <f aca="false">CONCATENATE(#REF!)</f>
        <v>#REF!</v>
      </c>
      <c r="E102" s="102" t="e">
        <f aca="false">CONCATENATE(#REF!)</f>
        <v>#REF!</v>
      </c>
      <c r="F102" s="102" t="e">
        <f aca="false">CONCATENATE(#REF!)</f>
        <v>#REF!</v>
      </c>
      <c r="G102" s="102" t="e">
        <f aca="false">CONCATENATE(#REF!)</f>
        <v>#REF!</v>
      </c>
      <c r="H102" s="104" t="e">
        <f aca="false">CONCATENATE(#REF!)</f>
        <v>#REF!</v>
      </c>
      <c r="I102" s="105" t="e">
        <f aca="false">CONCATENATE(#REF!)</f>
        <v>#REF!</v>
      </c>
      <c r="J102" s="106" t="e">
        <f aca="false">CONCATENATE(#REF!)</f>
        <v>#REF!</v>
      </c>
      <c r="K102" s="107" t="e">
        <f aca="false">CONCATENATE(#REF!)</f>
        <v>#REF!</v>
      </c>
      <c r="L102" s="108" t="e">
        <f aca="false">CONCATENATE(#REF!)</f>
        <v>#REF!</v>
      </c>
      <c r="M102" s="109" t="s">
        <v>36</v>
      </c>
      <c r="N102" s="187" t="s">
        <v>202</v>
      </c>
      <c r="O102" s="188"/>
      <c r="P102" s="111" t="e">
        <f aca="false">#REF!</f>
        <v>#REF!</v>
      </c>
      <c r="Q102" s="112" t="e">
        <f aca="false">#REF!</f>
        <v>#REF!</v>
      </c>
      <c r="R102" s="112" t="e">
        <f aca="false">#REF!</f>
        <v>#REF!</v>
      </c>
      <c r="S102" s="113" t="e">
        <f aca="false">160-(SUM(P102:R102)/3)</f>
        <v>#REF!</v>
      </c>
      <c r="T102" s="114"/>
      <c r="U102" s="115"/>
      <c r="V102" s="116"/>
      <c r="W102" s="115"/>
      <c r="X102" s="117" t="n">
        <f aca="false">U102+W102</f>
        <v>0</v>
      </c>
      <c r="Y102" s="118" t="e">
        <f aca="false">S102+X102</f>
        <v>#REF!</v>
      </c>
    </row>
    <row r="103" s="58" customFormat="true" ht="25.5" hidden="true" customHeight="true" outlineLevel="0" collapsed="false">
      <c r="A103" s="59"/>
      <c r="B103" s="69"/>
      <c r="C103" s="61" t="e">
        <f aca="false">CONCATENATE(#REF!)</f>
        <v>#REF!</v>
      </c>
      <c r="D103" s="62" t="e">
        <f aca="false">CONCATENATE(#REF!)</f>
        <v>#REF!</v>
      </c>
      <c r="E103" s="62" t="e">
        <f aca="false">CONCATENATE(#REF!)</f>
        <v>#REF!</v>
      </c>
      <c r="F103" s="62" t="e">
        <f aca="false">CONCATENATE(#REF!)</f>
        <v>#REF!</v>
      </c>
      <c r="G103" s="62" t="e">
        <f aca="false">CONCATENATE(#REF!)</f>
        <v>#REF!</v>
      </c>
      <c r="H103" s="119" t="e">
        <f aca="false">CONCATENATE(#REF!)</f>
        <v>#REF!</v>
      </c>
      <c r="I103" s="120" t="e">
        <f aca="false">CONCATENATE(#REF!)</f>
        <v>#REF!</v>
      </c>
      <c r="J103" s="66"/>
      <c r="K103" s="67"/>
      <c r="L103" s="68"/>
      <c r="M103" s="69" t="s">
        <v>36</v>
      </c>
      <c r="N103" s="189" t="s">
        <v>203</v>
      </c>
      <c r="O103" s="184"/>
      <c r="P103" s="71"/>
      <c r="Q103" s="72"/>
      <c r="R103" s="72"/>
      <c r="S103" s="73"/>
      <c r="T103" s="74"/>
      <c r="U103" s="75"/>
      <c r="V103" s="76"/>
      <c r="W103" s="75"/>
      <c r="X103" s="77"/>
      <c r="Y103" s="78" t="e">
        <f aca="false">Y102</f>
        <v>#REF!</v>
      </c>
    </row>
    <row r="104" s="58" customFormat="true" ht="25.5" hidden="true" customHeight="true" outlineLevel="0" collapsed="false">
      <c r="A104" s="59"/>
      <c r="B104" s="69"/>
      <c r="C104" s="61" t="e">
        <f aca="false">CONCATENATE(#REF!)</f>
        <v>#REF!</v>
      </c>
      <c r="D104" s="62" t="e">
        <f aca="false">CONCATENATE(#REF!)</f>
        <v>#REF!</v>
      </c>
      <c r="E104" s="62" t="e">
        <f aca="false">CONCATENATE(#REF!)</f>
        <v>#REF!</v>
      </c>
      <c r="F104" s="62" t="e">
        <f aca="false">CONCATENATE(#REF!)</f>
        <v>#REF!</v>
      </c>
      <c r="G104" s="62" t="e">
        <f aca="false">CONCATENATE(#REF!)</f>
        <v>#REF!</v>
      </c>
      <c r="H104" s="119" t="e">
        <f aca="false">CONCATENATE(#REF!)</f>
        <v>#REF!</v>
      </c>
      <c r="I104" s="120" t="e">
        <f aca="false">CONCATENATE(#REF!)</f>
        <v>#REF!</v>
      </c>
      <c r="J104" s="66"/>
      <c r="K104" s="67"/>
      <c r="L104" s="68"/>
      <c r="M104" s="69" t="s">
        <v>36</v>
      </c>
      <c r="N104" s="189" t="s">
        <v>204</v>
      </c>
      <c r="O104" s="184"/>
      <c r="P104" s="71"/>
      <c r="Q104" s="72"/>
      <c r="R104" s="72"/>
      <c r="S104" s="73"/>
      <c r="T104" s="74"/>
      <c r="U104" s="75"/>
      <c r="V104" s="76"/>
      <c r="W104" s="75"/>
      <c r="X104" s="77"/>
      <c r="Y104" s="78" t="e">
        <f aca="false">Y102</f>
        <v>#REF!</v>
      </c>
    </row>
    <row r="105" s="58" customFormat="true" ht="25.5" hidden="true" customHeight="true" outlineLevel="0" collapsed="false">
      <c r="A105" s="79"/>
      <c r="B105" s="89"/>
      <c r="C105" s="81" t="e">
        <f aca="false">CONCATENATE(#REF!)</f>
        <v>#REF!</v>
      </c>
      <c r="D105" s="82" t="e">
        <f aca="false">CONCATENATE(#REF!)</f>
        <v>#REF!</v>
      </c>
      <c r="E105" s="82" t="e">
        <f aca="false">CONCATENATE(#REF!)</f>
        <v>#REF!</v>
      </c>
      <c r="F105" s="82" t="e">
        <f aca="false">CONCATENATE(#REF!)</f>
        <v>#REF!</v>
      </c>
      <c r="G105" s="82" t="e">
        <f aca="false">CONCATENATE(#REF!)</f>
        <v>#REF!</v>
      </c>
      <c r="H105" s="121" t="e">
        <f aca="false">CONCATENATE(#REF!)</f>
        <v>#REF!</v>
      </c>
      <c r="I105" s="122" t="e">
        <f aca="false">CONCATENATE(#REF!)</f>
        <v>#REF!</v>
      </c>
      <c r="J105" s="86"/>
      <c r="K105" s="87"/>
      <c r="L105" s="88"/>
      <c r="M105" s="89" t="s">
        <v>36</v>
      </c>
      <c r="N105" s="190" t="s">
        <v>205</v>
      </c>
      <c r="O105" s="186"/>
      <c r="P105" s="91"/>
      <c r="Q105" s="92"/>
      <c r="R105" s="92"/>
      <c r="S105" s="93"/>
      <c r="T105" s="94"/>
      <c r="U105" s="95"/>
      <c r="V105" s="96"/>
      <c r="W105" s="95"/>
      <c r="X105" s="97"/>
      <c r="Y105" s="98" t="e">
        <f aca="false">Y102</f>
        <v>#REF!</v>
      </c>
    </row>
    <row r="106" s="58" customFormat="true" ht="25.5" hidden="true" customHeight="true" outlineLevel="0" collapsed="false">
      <c r="A106" s="99"/>
      <c r="B106" s="109" t="e">
        <f aca="false">IF(#REF!,#REF!," ")</f>
        <v>#VALUE!</v>
      </c>
      <c r="C106" s="101" t="e">
        <f aca="false">CONCATENATE(#REF!)</f>
        <v>#REF!</v>
      </c>
      <c r="D106" s="102" t="e">
        <f aca="false">CONCATENATE(#REF!)</f>
        <v>#REF!</v>
      </c>
      <c r="E106" s="102" t="e">
        <f aca="false">CONCATENATE(#REF!)</f>
        <v>#REF!</v>
      </c>
      <c r="F106" s="102" t="e">
        <f aca="false">CONCATENATE(#REF!)</f>
        <v>#REF!</v>
      </c>
      <c r="G106" s="102" t="e">
        <f aca="false">CONCATENATE(#REF!)</f>
        <v>#REF!</v>
      </c>
      <c r="H106" s="104" t="e">
        <f aca="false">CONCATENATE(#REF!)</f>
        <v>#REF!</v>
      </c>
      <c r="I106" s="105" t="e">
        <f aca="false">CONCATENATE(#REF!)</f>
        <v>#REF!</v>
      </c>
      <c r="J106" s="106" t="e">
        <f aca="false">CONCATENATE(#REF!)</f>
        <v>#REF!</v>
      </c>
      <c r="K106" s="107" t="e">
        <f aca="false">CONCATENATE(#REF!)</f>
        <v>#REF!</v>
      </c>
      <c r="L106" s="108" t="e">
        <f aca="false">CONCATENATE(#REF!)</f>
        <v>#REF!</v>
      </c>
      <c r="M106" s="109" t="s">
        <v>36</v>
      </c>
      <c r="N106" s="187" t="s">
        <v>206</v>
      </c>
      <c r="O106" s="188"/>
      <c r="P106" s="111" t="e">
        <f aca="false">#REF!</f>
        <v>#REF!</v>
      </c>
      <c r="Q106" s="112" t="e">
        <f aca="false">#REF!</f>
        <v>#REF!</v>
      </c>
      <c r="R106" s="112" t="e">
        <f aca="false">#REF!</f>
        <v>#REF!</v>
      </c>
      <c r="S106" s="113" t="e">
        <f aca="false">160-(SUM(P106:R106)/3)</f>
        <v>#REF!</v>
      </c>
      <c r="T106" s="114"/>
      <c r="U106" s="115"/>
      <c r="V106" s="116"/>
      <c r="W106" s="115"/>
      <c r="X106" s="117" t="n">
        <f aca="false">U106+W106</f>
        <v>0</v>
      </c>
      <c r="Y106" s="118" t="e">
        <f aca="false">S106+X106</f>
        <v>#REF!</v>
      </c>
    </row>
    <row r="107" s="58" customFormat="true" ht="25.5" hidden="true" customHeight="true" outlineLevel="0" collapsed="false">
      <c r="A107" s="59"/>
      <c r="B107" s="69"/>
      <c r="C107" s="61" t="e">
        <f aca="false">CONCATENATE(#REF!)</f>
        <v>#REF!</v>
      </c>
      <c r="D107" s="62" t="e">
        <f aca="false">CONCATENATE(#REF!)</f>
        <v>#REF!</v>
      </c>
      <c r="E107" s="62" t="e">
        <f aca="false">CONCATENATE(#REF!)</f>
        <v>#REF!</v>
      </c>
      <c r="F107" s="62" t="e">
        <f aca="false">CONCATENATE(#REF!)</f>
        <v>#REF!</v>
      </c>
      <c r="G107" s="62" t="e">
        <f aca="false">CONCATENATE(#REF!)</f>
        <v>#REF!</v>
      </c>
      <c r="H107" s="119" t="e">
        <f aca="false">CONCATENATE(#REF!)</f>
        <v>#REF!</v>
      </c>
      <c r="I107" s="120" t="e">
        <f aca="false">CONCATENATE(#REF!)</f>
        <v>#REF!</v>
      </c>
      <c r="J107" s="66"/>
      <c r="K107" s="67"/>
      <c r="L107" s="68"/>
      <c r="M107" s="69" t="s">
        <v>36</v>
      </c>
      <c r="N107" s="189" t="s">
        <v>207</v>
      </c>
      <c r="O107" s="184"/>
      <c r="P107" s="71"/>
      <c r="Q107" s="72"/>
      <c r="R107" s="72"/>
      <c r="S107" s="73"/>
      <c r="T107" s="74"/>
      <c r="U107" s="75"/>
      <c r="V107" s="76"/>
      <c r="W107" s="75"/>
      <c r="X107" s="77"/>
      <c r="Y107" s="78" t="e">
        <f aca="false">Y106</f>
        <v>#REF!</v>
      </c>
    </row>
    <row r="108" s="58" customFormat="true" ht="25.5" hidden="true" customHeight="true" outlineLevel="0" collapsed="false">
      <c r="A108" s="59"/>
      <c r="B108" s="69"/>
      <c r="C108" s="61" t="e">
        <f aca="false">CONCATENATE(#REF!)</f>
        <v>#REF!</v>
      </c>
      <c r="D108" s="62" t="e">
        <f aca="false">CONCATENATE(#REF!)</f>
        <v>#REF!</v>
      </c>
      <c r="E108" s="62" t="e">
        <f aca="false">CONCATENATE(#REF!)</f>
        <v>#REF!</v>
      </c>
      <c r="F108" s="62" t="e">
        <f aca="false">CONCATENATE(#REF!)</f>
        <v>#REF!</v>
      </c>
      <c r="G108" s="62" t="e">
        <f aca="false">CONCATENATE(#REF!)</f>
        <v>#REF!</v>
      </c>
      <c r="H108" s="119" t="e">
        <f aca="false">CONCATENATE(#REF!)</f>
        <v>#REF!</v>
      </c>
      <c r="I108" s="120" t="e">
        <f aca="false">CONCATENATE(#REF!)</f>
        <v>#REF!</v>
      </c>
      <c r="J108" s="66"/>
      <c r="K108" s="67"/>
      <c r="L108" s="68"/>
      <c r="M108" s="69" t="s">
        <v>36</v>
      </c>
      <c r="N108" s="189" t="s">
        <v>208</v>
      </c>
      <c r="O108" s="184"/>
      <c r="P108" s="71"/>
      <c r="Q108" s="72"/>
      <c r="R108" s="72"/>
      <c r="S108" s="73"/>
      <c r="T108" s="74"/>
      <c r="U108" s="75"/>
      <c r="V108" s="76"/>
      <c r="W108" s="75"/>
      <c r="X108" s="77"/>
      <c r="Y108" s="78" t="e">
        <f aca="false">Y106</f>
        <v>#REF!</v>
      </c>
    </row>
    <row r="109" s="58" customFormat="true" ht="25.5" hidden="true" customHeight="true" outlineLevel="0" collapsed="false">
      <c r="A109" s="79"/>
      <c r="B109" s="89"/>
      <c r="C109" s="81" t="e">
        <f aca="false">CONCATENATE(#REF!)</f>
        <v>#REF!</v>
      </c>
      <c r="D109" s="82" t="e">
        <f aca="false">CONCATENATE(#REF!)</f>
        <v>#REF!</v>
      </c>
      <c r="E109" s="82" t="e">
        <f aca="false">CONCATENATE(#REF!)</f>
        <v>#REF!</v>
      </c>
      <c r="F109" s="82" t="e">
        <f aca="false">CONCATENATE(#REF!)</f>
        <v>#REF!</v>
      </c>
      <c r="G109" s="82" t="e">
        <f aca="false">CONCATENATE(#REF!)</f>
        <v>#REF!</v>
      </c>
      <c r="H109" s="121" t="e">
        <f aca="false">CONCATENATE(#REF!)</f>
        <v>#REF!</v>
      </c>
      <c r="I109" s="122" t="e">
        <f aca="false">CONCATENATE(#REF!)</f>
        <v>#REF!</v>
      </c>
      <c r="J109" s="86"/>
      <c r="K109" s="87"/>
      <c r="L109" s="88"/>
      <c r="M109" s="89" t="s">
        <v>36</v>
      </c>
      <c r="N109" s="190" t="s">
        <v>209</v>
      </c>
      <c r="O109" s="186"/>
      <c r="P109" s="91"/>
      <c r="Q109" s="92"/>
      <c r="R109" s="92"/>
      <c r="S109" s="93"/>
      <c r="T109" s="94"/>
      <c r="U109" s="95"/>
      <c r="V109" s="96"/>
      <c r="W109" s="95"/>
      <c r="X109" s="97"/>
      <c r="Y109" s="98" t="e">
        <f aca="false">Y106</f>
        <v>#REF!</v>
      </c>
    </row>
    <row r="110" s="58" customFormat="true" ht="25.5" hidden="true" customHeight="true" outlineLevel="0" collapsed="false">
      <c r="A110" s="99"/>
      <c r="B110" s="109" t="e">
        <f aca="false">IF(#REF!,#REF!," ")</f>
        <v>#VALUE!</v>
      </c>
      <c r="C110" s="101" t="e">
        <f aca="false">CONCATENATE(#REF!)</f>
        <v>#REF!</v>
      </c>
      <c r="D110" s="102" t="e">
        <f aca="false">CONCATENATE(#REF!)</f>
        <v>#REF!</v>
      </c>
      <c r="E110" s="103" t="e">
        <f aca="false">CONCATENATE(#REF!)</f>
        <v>#REF!</v>
      </c>
      <c r="F110" s="102" t="e">
        <f aca="false">CONCATENATE(#REF!)</f>
        <v>#REF!</v>
      </c>
      <c r="G110" s="103" t="e">
        <f aca="false">CONCATENATE(#REF!)</f>
        <v>#REF!</v>
      </c>
      <c r="H110" s="104" t="e">
        <f aca="false">CONCATENATE(#REF!)</f>
        <v>#REF!</v>
      </c>
      <c r="I110" s="105" t="e">
        <f aca="false">CONCATENATE(#REF!)</f>
        <v>#REF!</v>
      </c>
      <c r="J110" s="106" t="e">
        <f aca="false">CONCATENATE(#REF!)</f>
        <v>#REF!</v>
      </c>
      <c r="K110" s="107" t="e">
        <f aca="false">CONCATENATE(#REF!)</f>
        <v>#REF!</v>
      </c>
      <c r="L110" s="108" t="e">
        <f aca="false">CONCATENATE(#REF!)</f>
        <v>#REF!</v>
      </c>
      <c r="M110" s="168" t="s">
        <v>36</v>
      </c>
      <c r="N110" s="187" t="s">
        <v>210</v>
      </c>
      <c r="O110" s="188"/>
      <c r="P110" s="111" t="e">
        <f aca="false">#REF!</f>
        <v>#REF!</v>
      </c>
      <c r="Q110" s="112" t="e">
        <f aca="false">#REF!</f>
        <v>#REF!</v>
      </c>
      <c r="R110" s="112" t="e">
        <f aca="false">#REF!</f>
        <v>#REF!</v>
      </c>
      <c r="S110" s="113" t="e">
        <f aca="false">160-(SUM(P110:R110)/3)</f>
        <v>#REF!</v>
      </c>
      <c r="T110" s="114"/>
      <c r="U110" s="115"/>
      <c r="V110" s="116"/>
      <c r="W110" s="115"/>
      <c r="X110" s="117" t="n">
        <f aca="false">U110+W110</f>
        <v>0</v>
      </c>
      <c r="Y110" s="118" t="e">
        <f aca="false">S110+X110</f>
        <v>#REF!</v>
      </c>
    </row>
    <row r="111" s="58" customFormat="true" ht="25.5" hidden="true" customHeight="true" outlineLevel="0" collapsed="false">
      <c r="A111" s="59"/>
      <c r="B111" s="69"/>
      <c r="C111" s="61" t="e">
        <f aca="false">CONCATENATE(#REF!)</f>
        <v>#REF!</v>
      </c>
      <c r="D111" s="62" t="e">
        <f aca="false">CONCATENATE(#REF!)</f>
        <v>#REF!</v>
      </c>
      <c r="E111" s="63" t="e">
        <f aca="false">CONCATENATE(#REF!)</f>
        <v>#REF!</v>
      </c>
      <c r="F111" s="62" t="e">
        <f aca="false">CONCATENATE(#REF!)</f>
        <v>#REF!</v>
      </c>
      <c r="G111" s="63" t="e">
        <f aca="false">CONCATENATE(#REF!)</f>
        <v>#REF!</v>
      </c>
      <c r="H111" s="119" t="e">
        <f aca="false">CONCATENATE(#REF!)</f>
        <v>#REF!</v>
      </c>
      <c r="I111" s="120" t="e">
        <f aca="false">CONCATENATE(#REF!)</f>
        <v>#REF!</v>
      </c>
      <c r="J111" s="66"/>
      <c r="K111" s="67"/>
      <c r="L111" s="68"/>
      <c r="M111" s="169" t="s">
        <v>36</v>
      </c>
      <c r="N111" s="189" t="s">
        <v>211</v>
      </c>
      <c r="O111" s="184"/>
      <c r="P111" s="71"/>
      <c r="Q111" s="72"/>
      <c r="R111" s="72"/>
      <c r="S111" s="73"/>
      <c r="T111" s="74"/>
      <c r="U111" s="75"/>
      <c r="V111" s="76"/>
      <c r="W111" s="75"/>
      <c r="X111" s="77"/>
      <c r="Y111" s="78" t="e">
        <f aca="false">Y110</f>
        <v>#REF!</v>
      </c>
    </row>
    <row r="112" s="58" customFormat="true" ht="25.5" hidden="true" customHeight="true" outlineLevel="0" collapsed="false">
      <c r="A112" s="59"/>
      <c r="B112" s="69"/>
      <c r="C112" s="61" t="e">
        <f aca="false">CONCATENATE(#REF!)</f>
        <v>#REF!</v>
      </c>
      <c r="D112" s="62" t="e">
        <f aca="false">CONCATENATE(#REF!)</f>
        <v>#REF!</v>
      </c>
      <c r="E112" s="63" t="e">
        <f aca="false">CONCATENATE(#REF!)</f>
        <v>#REF!</v>
      </c>
      <c r="F112" s="62" t="e">
        <f aca="false">CONCATENATE(#REF!)</f>
        <v>#REF!</v>
      </c>
      <c r="G112" s="63" t="e">
        <f aca="false">CONCATENATE(#REF!)</f>
        <v>#REF!</v>
      </c>
      <c r="H112" s="119" t="e">
        <f aca="false">CONCATENATE(#REF!)</f>
        <v>#REF!</v>
      </c>
      <c r="I112" s="120" t="e">
        <f aca="false">CONCATENATE(#REF!)</f>
        <v>#REF!</v>
      </c>
      <c r="J112" s="66"/>
      <c r="K112" s="67"/>
      <c r="L112" s="68"/>
      <c r="M112" s="169" t="s">
        <v>36</v>
      </c>
      <c r="N112" s="189" t="s">
        <v>212</v>
      </c>
      <c r="O112" s="184"/>
      <c r="P112" s="71"/>
      <c r="Q112" s="72"/>
      <c r="R112" s="72"/>
      <c r="S112" s="73"/>
      <c r="T112" s="74"/>
      <c r="U112" s="75"/>
      <c r="V112" s="76"/>
      <c r="W112" s="75"/>
      <c r="X112" s="77"/>
      <c r="Y112" s="78" t="e">
        <f aca="false">Y110</f>
        <v>#REF!</v>
      </c>
    </row>
    <row r="113" s="58" customFormat="true" ht="25.5" hidden="true" customHeight="true" outlineLevel="0" collapsed="false">
      <c r="A113" s="79"/>
      <c r="B113" s="89"/>
      <c r="C113" s="81" t="e">
        <f aca="false">CONCATENATE(#REF!)</f>
        <v>#REF!</v>
      </c>
      <c r="D113" s="82" t="e">
        <f aca="false">CONCATENATE(#REF!)</f>
        <v>#REF!</v>
      </c>
      <c r="E113" s="83" t="e">
        <f aca="false">CONCATENATE(#REF!)</f>
        <v>#REF!</v>
      </c>
      <c r="F113" s="82" t="e">
        <f aca="false">CONCATENATE(#REF!)</f>
        <v>#REF!</v>
      </c>
      <c r="G113" s="83" t="e">
        <f aca="false">CONCATENATE(#REF!)</f>
        <v>#REF!</v>
      </c>
      <c r="H113" s="121" t="e">
        <f aca="false">CONCATENATE(#REF!)</f>
        <v>#REF!</v>
      </c>
      <c r="I113" s="122" t="e">
        <f aca="false">CONCATENATE(#REF!)</f>
        <v>#REF!</v>
      </c>
      <c r="J113" s="86"/>
      <c r="K113" s="87"/>
      <c r="L113" s="88"/>
      <c r="M113" s="170" t="s">
        <v>36</v>
      </c>
      <c r="N113" s="190" t="s">
        <v>213</v>
      </c>
      <c r="O113" s="186"/>
      <c r="P113" s="91"/>
      <c r="Q113" s="92"/>
      <c r="R113" s="92"/>
      <c r="S113" s="93"/>
      <c r="T113" s="94"/>
      <c r="U113" s="95"/>
      <c r="V113" s="96"/>
      <c r="W113" s="95"/>
      <c r="X113" s="97"/>
      <c r="Y113" s="98" t="e">
        <f aca="false">Y110</f>
        <v>#REF!</v>
      </c>
    </row>
    <row r="114" s="58" customFormat="true" ht="25.5" hidden="true" customHeight="true" outlineLevel="0" collapsed="false">
      <c r="A114" s="99"/>
      <c r="B114" s="109" t="e">
        <f aca="false">IF(#REF!,#REF!," ")</f>
        <v>#VALUE!</v>
      </c>
      <c r="C114" s="191" t="e">
        <f aca="false">CONCATENATE(#REF!)</f>
        <v>#REF!</v>
      </c>
      <c r="D114" s="103" t="e">
        <f aca="false">CONCATENATE(#REF!)</f>
        <v>#REF!</v>
      </c>
      <c r="E114" s="103" t="e">
        <f aca="false">CONCATENATE(#REF!)</f>
        <v>#REF!</v>
      </c>
      <c r="F114" s="103" t="e">
        <f aca="false">CONCATENATE(#REF!)</f>
        <v>#REF!</v>
      </c>
      <c r="G114" s="103" t="e">
        <f aca="false">CONCATENATE(#REF!)</f>
        <v>#REF!</v>
      </c>
      <c r="H114" s="159" t="e">
        <f aca="false">CONCATENATE(#REF!)</f>
        <v>#REF!</v>
      </c>
      <c r="I114" s="160" t="e">
        <f aca="false">CONCATENATE(#REF!)</f>
        <v>#REF!</v>
      </c>
      <c r="J114" s="172" t="e">
        <f aca="false">CONCATENATE(#REF!)</f>
        <v>#REF!</v>
      </c>
      <c r="K114" s="173" t="e">
        <f aca="false">CONCATENATE(#REF!)</f>
        <v>#REF!</v>
      </c>
      <c r="L114" s="174" t="e">
        <f aca="false">CONCATENATE(#REF!)</f>
        <v>#REF!</v>
      </c>
      <c r="M114" s="109" t="s">
        <v>36</v>
      </c>
      <c r="N114" s="187" t="s">
        <v>214</v>
      </c>
      <c r="O114" s="188"/>
      <c r="P114" s="111" t="e">
        <f aca="false">#REF!</f>
        <v>#REF!</v>
      </c>
      <c r="Q114" s="112" t="e">
        <f aca="false">#REF!</f>
        <v>#REF!</v>
      </c>
      <c r="R114" s="112" t="e">
        <f aca="false">#REF!</f>
        <v>#REF!</v>
      </c>
      <c r="S114" s="113" t="e">
        <f aca="false">160-(SUM(P114:R114)/3)</f>
        <v>#REF!</v>
      </c>
      <c r="T114" s="114"/>
      <c r="U114" s="115"/>
      <c r="V114" s="116"/>
      <c r="W114" s="115"/>
      <c r="X114" s="117" t="n">
        <f aca="false">U114+W114</f>
        <v>0</v>
      </c>
      <c r="Y114" s="118" t="e">
        <f aca="false">S114+X114</f>
        <v>#REF!</v>
      </c>
    </row>
    <row r="115" s="58" customFormat="true" ht="25.5" hidden="true" customHeight="true" outlineLevel="0" collapsed="false">
      <c r="A115" s="59"/>
      <c r="B115" s="69"/>
      <c r="C115" s="175" t="e">
        <f aca="false">CONCATENATE(#REF!)</f>
        <v>#REF!</v>
      </c>
      <c r="D115" s="63" t="e">
        <f aca="false">CONCATENATE(#REF!)</f>
        <v>#REF!</v>
      </c>
      <c r="E115" s="63" t="e">
        <f aca="false">CONCATENATE(#REF!)</f>
        <v>#REF!</v>
      </c>
      <c r="F115" s="63" t="e">
        <f aca="false">CONCATENATE(#REF!)</f>
        <v>#REF!</v>
      </c>
      <c r="G115" s="63" t="e">
        <f aca="false">CONCATENATE(#REF!)</f>
        <v>#REF!</v>
      </c>
      <c r="H115" s="64" t="e">
        <f aca="false">CONCATENATE(#REF!)</f>
        <v>#REF!</v>
      </c>
      <c r="I115" s="65" t="e">
        <f aca="false">CONCATENATE(#REF!)</f>
        <v>#REF!</v>
      </c>
      <c r="J115" s="176"/>
      <c r="K115" s="177"/>
      <c r="L115" s="178"/>
      <c r="M115" s="69" t="s">
        <v>36</v>
      </c>
      <c r="N115" s="189" t="s">
        <v>215</v>
      </c>
      <c r="O115" s="184"/>
      <c r="P115" s="71"/>
      <c r="Q115" s="72"/>
      <c r="R115" s="72"/>
      <c r="S115" s="73"/>
      <c r="T115" s="74"/>
      <c r="U115" s="75"/>
      <c r="V115" s="76"/>
      <c r="W115" s="75"/>
      <c r="X115" s="77"/>
      <c r="Y115" s="78" t="e">
        <f aca="false">Y114</f>
        <v>#REF!</v>
      </c>
    </row>
    <row r="116" s="58" customFormat="true" ht="25.5" hidden="true" customHeight="true" outlineLevel="0" collapsed="false">
      <c r="A116" s="59"/>
      <c r="B116" s="69"/>
      <c r="C116" s="175" t="e">
        <f aca="false">CONCATENATE(#REF!)</f>
        <v>#REF!</v>
      </c>
      <c r="D116" s="63" t="e">
        <f aca="false">CONCATENATE(#REF!)</f>
        <v>#REF!</v>
      </c>
      <c r="E116" s="63" t="e">
        <f aca="false">CONCATENATE(#REF!)</f>
        <v>#REF!</v>
      </c>
      <c r="F116" s="63" t="e">
        <f aca="false">CONCATENATE(#REF!)</f>
        <v>#REF!</v>
      </c>
      <c r="G116" s="63" t="e">
        <f aca="false">CONCATENATE(#REF!)</f>
        <v>#REF!</v>
      </c>
      <c r="H116" s="64" t="e">
        <f aca="false">CONCATENATE(#REF!)</f>
        <v>#REF!</v>
      </c>
      <c r="I116" s="65" t="e">
        <f aca="false">CONCATENATE(#REF!)</f>
        <v>#REF!</v>
      </c>
      <c r="J116" s="176"/>
      <c r="K116" s="177"/>
      <c r="L116" s="178"/>
      <c r="M116" s="69" t="s">
        <v>36</v>
      </c>
      <c r="N116" s="189" t="s">
        <v>216</v>
      </c>
      <c r="O116" s="184"/>
      <c r="P116" s="71"/>
      <c r="Q116" s="72"/>
      <c r="R116" s="72"/>
      <c r="S116" s="73"/>
      <c r="T116" s="74"/>
      <c r="U116" s="75"/>
      <c r="V116" s="76"/>
      <c r="W116" s="75"/>
      <c r="X116" s="77"/>
      <c r="Y116" s="78" t="e">
        <f aca="false">Y114</f>
        <v>#REF!</v>
      </c>
    </row>
    <row r="117" s="58" customFormat="true" ht="25.5" hidden="true" customHeight="true" outlineLevel="0" collapsed="false">
      <c r="A117" s="79"/>
      <c r="B117" s="89"/>
      <c r="C117" s="179" t="e">
        <f aca="false">CONCATENATE(#REF!)</f>
        <v>#REF!</v>
      </c>
      <c r="D117" s="83" t="e">
        <f aca="false">CONCATENATE(#REF!)</f>
        <v>#REF!</v>
      </c>
      <c r="E117" s="83" t="e">
        <f aca="false">CONCATENATE(#REF!)</f>
        <v>#REF!</v>
      </c>
      <c r="F117" s="83" t="e">
        <f aca="false">CONCATENATE(#REF!)</f>
        <v>#REF!</v>
      </c>
      <c r="G117" s="83" t="e">
        <f aca="false">CONCATENATE(#REF!)</f>
        <v>#REF!</v>
      </c>
      <c r="H117" s="84" t="e">
        <f aca="false">CONCATENATE(#REF!)</f>
        <v>#REF!</v>
      </c>
      <c r="I117" s="85" t="e">
        <f aca="false">CONCATENATE(#REF!)</f>
        <v>#REF!</v>
      </c>
      <c r="J117" s="180"/>
      <c r="K117" s="181"/>
      <c r="L117" s="182"/>
      <c r="M117" s="89" t="s">
        <v>36</v>
      </c>
      <c r="N117" s="190" t="s">
        <v>217</v>
      </c>
      <c r="O117" s="186"/>
      <c r="P117" s="91"/>
      <c r="Q117" s="92"/>
      <c r="R117" s="92"/>
      <c r="S117" s="93"/>
      <c r="T117" s="94"/>
      <c r="U117" s="95"/>
      <c r="V117" s="96"/>
      <c r="W117" s="95"/>
      <c r="X117" s="97"/>
      <c r="Y117" s="98" t="e">
        <f aca="false">Y114</f>
        <v>#REF!</v>
      </c>
    </row>
    <row r="118" s="58" customFormat="true" ht="25.5" hidden="true" customHeight="true" outlineLevel="0" collapsed="false">
      <c r="A118" s="99"/>
      <c r="B118" s="109" t="e">
        <f aca="false">IF(#REF!,#REF!," ")</f>
        <v>#VALUE!</v>
      </c>
      <c r="C118" s="101" t="e">
        <f aca="false">CONCATENATE(#REF!)</f>
        <v>#REF!</v>
      </c>
      <c r="D118" s="102" t="e">
        <f aca="false">CONCATENATE(#REF!)</f>
        <v>#REF!</v>
      </c>
      <c r="E118" s="102" t="e">
        <f aca="false">CONCATENATE(#REF!)</f>
        <v>#REF!</v>
      </c>
      <c r="F118" s="102" t="e">
        <f aca="false">CONCATENATE(#REF!)</f>
        <v>#REF!</v>
      </c>
      <c r="G118" s="102" t="e">
        <f aca="false">CONCATENATE(#REF!)</f>
        <v>#REF!</v>
      </c>
      <c r="H118" s="104" t="e">
        <f aca="false">CONCATENATE(#REF!)</f>
        <v>#REF!</v>
      </c>
      <c r="I118" s="105" t="e">
        <f aca="false">CONCATENATE(#REF!)</f>
        <v>#REF!</v>
      </c>
      <c r="J118" s="106" t="e">
        <f aca="false">CONCATENATE(#REF!)</f>
        <v>#REF!</v>
      </c>
      <c r="K118" s="107" t="e">
        <f aca="false">CONCATENATE(#REF!)</f>
        <v>#REF!</v>
      </c>
      <c r="L118" s="108" t="e">
        <f aca="false">CONCATENATE(#REF!)</f>
        <v>#REF!</v>
      </c>
      <c r="M118" s="168" t="s">
        <v>36</v>
      </c>
      <c r="N118" s="192" t="s">
        <v>218</v>
      </c>
      <c r="O118" s="188"/>
      <c r="P118" s="111" t="e">
        <f aca="false">#REF!</f>
        <v>#REF!</v>
      </c>
      <c r="Q118" s="112" t="e">
        <f aca="false">#REF!</f>
        <v>#REF!</v>
      </c>
      <c r="R118" s="112" t="e">
        <f aca="false">#REF!</f>
        <v>#REF!</v>
      </c>
      <c r="S118" s="113" t="e">
        <f aca="false">160-(SUM(P118:R118)/3)</f>
        <v>#REF!</v>
      </c>
      <c r="T118" s="114"/>
      <c r="U118" s="115"/>
      <c r="V118" s="116"/>
      <c r="W118" s="115"/>
      <c r="X118" s="117" t="n">
        <f aca="false">U118+W118</f>
        <v>0</v>
      </c>
      <c r="Y118" s="118" t="e">
        <f aca="false">S118+X118</f>
        <v>#REF!</v>
      </c>
    </row>
    <row r="119" s="58" customFormat="true" ht="25.5" hidden="true" customHeight="true" outlineLevel="0" collapsed="false">
      <c r="A119" s="59"/>
      <c r="B119" s="69"/>
      <c r="C119" s="61" t="e">
        <f aca="false">CONCATENATE(#REF!)</f>
        <v>#REF!</v>
      </c>
      <c r="D119" s="62" t="e">
        <f aca="false">CONCATENATE(#REF!)</f>
        <v>#REF!</v>
      </c>
      <c r="E119" s="62" t="e">
        <f aca="false">CONCATENATE(#REF!)</f>
        <v>#REF!</v>
      </c>
      <c r="F119" s="62" t="e">
        <f aca="false">CONCATENATE(#REF!)</f>
        <v>#REF!</v>
      </c>
      <c r="G119" s="62" t="e">
        <f aca="false">CONCATENATE(#REF!)</f>
        <v>#REF!</v>
      </c>
      <c r="H119" s="119" t="e">
        <f aca="false">CONCATENATE(#REF!)</f>
        <v>#REF!</v>
      </c>
      <c r="I119" s="120" t="e">
        <f aca="false">CONCATENATE(#REF!)</f>
        <v>#REF!</v>
      </c>
      <c r="J119" s="66"/>
      <c r="K119" s="67"/>
      <c r="L119" s="68"/>
      <c r="M119" s="169" t="s">
        <v>36</v>
      </c>
      <c r="N119" s="193" t="s">
        <v>219</v>
      </c>
      <c r="O119" s="184"/>
      <c r="P119" s="71"/>
      <c r="Q119" s="72"/>
      <c r="R119" s="72"/>
      <c r="S119" s="73"/>
      <c r="T119" s="74"/>
      <c r="U119" s="75"/>
      <c r="V119" s="76"/>
      <c r="W119" s="75"/>
      <c r="X119" s="77"/>
      <c r="Y119" s="78" t="e">
        <f aca="false">Y118</f>
        <v>#REF!</v>
      </c>
    </row>
    <row r="120" s="58" customFormat="true" ht="25.5" hidden="true" customHeight="true" outlineLevel="0" collapsed="false">
      <c r="A120" s="59"/>
      <c r="B120" s="69"/>
      <c r="C120" s="61" t="e">
        <f aca="false">CONCATENATE(#REF!)</f>
        <v>#REF!</v>
      </c>
      <c r="D120" s="62" t="e">
        <f aca="false">CONCATENATE(#REF!)</f>
        <v>#REF!</v>
      </c>
      <c r="E120" s="62" t="e">
        <f aca="false">CONCATENATE(#REF!)</f>
        <v>#REF!</v>
      </c>
      <c r="F120" s="62" t="e">
        <f aca="false">CONCATENATE(#REF!)</f>
        <v>#REF!</v>
      </c>
      <c r="G120" s="62" t="e">
        <f aca="false">CONCATENATE(#REF!)</f>
        <v>#REF!</v>
      </c>
      <c r="H120" s="119" t="e">
        <f aca="false">CONCATENATE(#REF!)</f>
        <v>#REF!</v>
      </c>
      <c r="I120" s="120" t="e">
        <f aca="false">CONCATENATE(#REF!)</f>
        <v>#REF!</v>
      </c>
      <c r="J120" s="66"/>
      <c r="K120" s="67"/>
      <c r="L120" s="68"/>
      <c r="M120" s="169" t="s">
        <v>36</v>
      </c>
      <c r="N120" s="193" t="s">
        <v>220</v>
      </c>
      <c r="O120" s="184"/>
      <c r="P120" s="71"/>
      <c r="Q120" s="72"/>
      <c r="R120" s="72"/>
      <c r="S120" s="73"/>
      <c r="T120" s="74"/>
      <c r="U120" s="75"/>
      <c r="V120" s="76"/>
      <c r="W120" s="75"/>
      <c r="X120" s="77"/>
      <c r="Y120" s="78" t="e">
        <f aca="false">Y118</f>
        <v>#REF!</v>
      </c>
    </row>
    <row r="121" s="58" customFormat="true" ht="25.5" hidden="true" customHeight="true" outlineLevel="0" collapsed="false">
      <c r="A121" s="79"/>
      <c r="B121" s="89"/>
      <c r="C121" s="81" t="e">
        <f aca="false">CONCATENATE(#REF!)</f>
        <v>#REF!</v>
      </c>
      <c r="D121" s="82" t="e">
        <f aca="false">CONCATENATE(#REF!)</f>
        <v>#REF!</v>
      </c>
      <c r="E121" s="82" t="e">
        <f aca="false">CONCATENATE(#REF!)</f>
        <v>#REF!</v>
      </c>
      <c r="F121" s="82" t="e">
        <f aca="false">CONCATENATE(#REF!)</f>
        <v>#REF!</v>
      </c>
      <c r="G121" s="82" t="e">
        <f aca="false">CONCATENATE(#REF!)</f>
        <v>#REF!</v>
      </c>
      <c r="H121" s="121" t="e">
        <f aca="false">CONCATENATE(#REF!)</f>
        <v>#REF!</v>
      </c>
      <c r="I121" s="122" t="e">
        <f aca="false">CONCATENATE(#REF!)</f>
        <v>#REF!</v>
      </c>
      <c r="J121" s="86"/>
      <c r="K121" s="87"/>
      <c r="L121" s="88"/>
      <c r="M121" s="170" t="s">
        <v>36</v>
      </c>
      <c r="N121" s="194" t="s">
        <v>221</v>
      </c>
      <c r="O121" s="186"/>
      <c r="P121" s="91"/>
      <c r="Q121" s="92"/>
      <c r="R121" s="92"/>
      <c r="S121" s="93"/>
      <c r="T121" s="94"/>
      <c r="U121" s="95"/>
      <c r="V121" s="96"/>
      <c r="W121" s="95"/>
      <c r="X121" s="97"/>
      <c r="Y121" s="98" t="e">
        <f aca="false">Y118</f>
        <v>#REF!</v>
      </c>
    </row>
    <row r="122" s="58" customFormat="true" ht="25.5" hidden="true" customHeight="true" outlineLevel="0" collapsed="false">
      <c r="A122" s="99"/>
      <c r="B122" s="109" t="e">
        <f aca="false">IF(#REF!,#REF!," ")</f>
        <v>#VALUE!</v>
      </c>
      <c r="C122" s="101" t="e">
        <f aca="false">CONCATENATE(#REF!)</f>
        <v>#REF!</v>
      </c>
      <c r="D122" s="102" t="e">
        <f aca="false">CONCATENATE(#REF!)</f>
        <v>#REF!</v>
      </c>
      <c r="E122" s="102" t="e">
        <f aca="false">CONCATENATE(#REF!)</f>
        <v>#REF!</v>
      </c>
      <c r="F122" s="102" t="e">
        <f aca="false">CONCATENATE(#REF!)</f>
        <v>#REF!</v>
      </c>
      <c r="G122" s="102" t="e">
        <f aca="false">CONCATENATE(#REF!)</f>
        <v>#REF!</v>
      </c>
      <c r="H122" s="104" t="e">
        <f aca="false">CONCATENATE(#REF!)</f>
        <v>#REF!</v>
      </c>
      <c r="I122" s="105" t="e">
        <f aca="false">CONCATENATE(#REF!)</f>
        <v>#REF!</v>
      </c>
      <c r="J122" s="106" t="e">
        <f aca="false">CONCATENATE(#REF!)</f>
        <v>#REF!</v>
      </c>
      <c r="K122" s="107" t="e">
        <f aca="false">CONCATENATE(#REF!)</f>
        <v>#REF!</v>
      </c>
      <c r="L122" s="108" t="e">
        <f aca="false">CONCATENATE(#REF!)</f>
        <v>#REF!</v>
      </c>
      <c r="M122" s="109" t="s">
        <v>36</v>
      </c>
      <c r="N122" s="187" t="s">
        <v>222</v>
      </c>
      <c r="O122" s="188"/>
      <c r="P122" s="111" t="e">
        <f aca="false">#REF!</f>
        <v>#REF!</v>
      </c>
      <c r="Q122" s="112" t="e">
        <f aca="false">#REF!</f>
        <v>#REF!</v>
      </c>
      <c r="R122" s="112" t="e">
        <f aca="false">#REF!</f>
        <v>#REF!</v>
      </c>
      <c r="S122" s="113" t="e">
        <f aca="false">160-(SUM(P122:R122)/3)</f>
        <v>#REF!</v>
      </c>
      <c r="T122" s="114"/>
      <c r="U122" s="115"/>
      <c r="V122" s="116"/>
      <c r="W122" s="115"/>
      <c r="X122" s="117" t="n">
        <f aca="false">U122+W122</f>
        <v>0</v>
      </c>
      <c r="Y122" s="118" t="e">
        <f aca="false">S122+X122</f>
        <v>#REF!</v>
      </c>
    </row>
    <row r="123" s="58" customFormat="true" ht="25.5" hidden="true" customHeight="true" outlineLevel="0" collapsed="false">
      <c r="A123" s="59"/>
      <c r="B123" s="69"/>
      <c r="C123" s="61" t="e">
        <f aca="false">CONCATENATE(#REF!)</f>
        <v>#REF!</v>
      </c>
      <c r="D123" s="62" t="e">
        <f aca="false">CONCATENATE(#REF!)</f>
        <v>#REF!</v>
      </c>
      <c r="E123" s="62" t="e">
        <f aca="false">CONCATENATE(#REF!)</f>
        <v>#REF!</v>
      </c>
      <c r="F123" s="62" t="e">
        <f aca="false">CONCATENATE(#REF!)</f>
        <v>#REF!</v>
      </c>
      <c r="G123" s="62" t="e">
        <f aca="false">CONCATENATE(#REF!)</f>
        <v>#REF!</v>
      </c>
      <c r="H123" s="119" t="e">
        <f aca="false">CONCATENATE(#REF!)</f>
        <v>#REF!</v>
      </c>
      <c r="I123" s="120" t="e">
        <f aca="false">CONCATENATE(#REF!)</f>
        <v>#REF!</v>
      </c>
      <c r="J123" s="66"/>
      <c r="K123" s="67"/>
      <c r="L123" s="68"/>
      <c r="M123" s="69" t="s">
        <v>36</v>
      </c>
      <c r="N123" s="183" t="s">
        <v>223</v>
      </c>
      <c r="O123" s="184"/>
      <c r="P123" s="71"/>
      <c r="Q123" s="72"/>
      <c r="R123" s="72"/>
      <c r="S123" s="73"/>
      <c r="T123" s="74"/>
      <c r="U123" s="75"/>
      <c r="V123" s="76"/>
      <c r="W123" s="75"/>
      <c r="X123" s="77"/>
      <c r="Y123" s="78" t="e">
        <f aca="false">Y122</f>
        <v>#REF!</v>
      </c>
    </row>
    <row r="124" s="58" customFormat="true" ht="25.5" hidden="true" customHeight="true" outlineLevel="0" collapsed="false">
      <c r="A124" s="59"/>
      <c r="B124" s="69"/>
      <c r="C124" s="61" t="e">
        <f aca="false">CONCATENATE(#REF!)</f>
        <v>#REF!</v>
      </c>
      <c r="D124" s="62" t="e">
        <f aca="false">CONCATENATE(#REF!)</f>
        <v>#REF!</v>
      </c>
      <c r="E124" s="62" t="e">
        <f aca="false">CONCATENATE(#REF!)</f>
        <v>#REF!</v>
      </c>
      <c r="F124" s="62" t="e">
        <f aca="false">CONCATENATE(#REF!)</f>
        <v>#REF!</v>
      </c>
      <c r="G124" s="62" t="e">
        <f aca="false">CONCATENATE(#REF!)</f>
        <v>#REF!</v>
      </c>
      <c r="H124" s="119" t="e">
        <f aca="false">CONCATENATE(#REF!)</f>
        <v>#REF!</v>
      </c>
      <c r="I124" s="120" t="e">
        <f aca="false">CONCATENATE(#REF!)</f>
        <v>#REF!</v>
      </c>
      <c r="J124" s="66"/>
      <c r="K124" s="67"/>
      <c r="L124" s="68"/>
      <c r="M124" s="69" t="s">
        <v>36</v>
      </c>
      <c r="N124" s="183" t="s">
        <v>224</v>
      </c>
      <c r="O124" s="184"/>
      <c r="P124" s="71"/>
      <c r="Q124" s="72"/>
      <c r="R124" s="72"/>
      <c r="S124" s="73"/>
      <c r="T124" s="74"/>
      <c r="U124" s="75"/>
      <c r="V124" s="76"/>
      <c r="W124" s="75"/>
      <c r="X124" s="77"/>
      <c r="Y124" s="78" t="e">
        <f aca="false">Y122</f>
        <v>#REF!</v>
      </c>
    </row>
    <row r="125" s="58" customFormat="true" ht="25.5" hidden="true" customHeight="true" outlineLevel="0" collapsed="false">
      <c r="A125" s="79"/>
      <c r="B125" s="89"/>
      <c r="C125" s="81" t="e">
        <f aca="false">CONCATENATE(#REF!)</f>
        <v>#REF!</v>
      </c>
      <c r="D125" s="82" t="e">
        <f aca="false">CONCATENATE(#REF!)</f>
        <v>#REF!</v>
      </c>
      <c r="E125" s="82" t="e">
        <f aca="false">CONCATENATE(#REF!)</f>
        <v>#REF!</v>
      </c>
      <c r="F125" s="82" t="e">
        <f aca="false">CONCATENATE(#REF!)</f>
        <v>#REF!</v>
      </c>
      <c r="G125" s="82" t="e">
        <f aca="false">CONCATENATE(#REF!)</f>
        <v>#REF!</v>
      </c>
      <c r="H125" s="121" t="e">
        <f aca="false">CONCATENATE(#REF!)</f>
        <v>#REF!</v>
      </c>
      <c r="I125" s="122" t="e">
        <f aca="false">CONCATENATE(#REF!)</f>
        <v>#REF!</v>
      </c>
      <c r="J125" s="86"/>
      <c r="K125" s="87"/>
      <c r="L125" s="88"/>
      <c r="M125" s="89" t="s">
        <v>36</v>
      </c>
      <c r="N125" s="185" t="s">
        <v>225</v>
      </c>
      <c r="O125" s="186"/>
      <c r="P125" s="91"/>
      <c r="Q125" s="92"/>
      <c r="R125" s="92"/>
      <c r="S125" s="93"/>
      <c r="T125" s="94"/>
      <c r="U125" s="95"/>
      <c r="V125" s="96"/>
      <c r="W125" s="95"/>
      <c r="X125" s="97"/>
      <c r="Y125" s="98" t="e">
        <f aca="false">Y122</f>
        <v>#REF!</v>
      </c>
    </row>
    <row r="126" s="58" customFormat="true" ht="25.5" hidden="true" customHeight="true" outlineLevel="0" collapsed="false">
      <c r="A126" s="99"/>
      <c r="B126" s="109" t="e">
        <f aca="false">IF(#REF!,#REF!," ")</f>
        <v>#VALUE!</v>
      </c>
      <c r="C126" s="101" t="e">
        <f aca="false">CONCATENATE(#REF!)</f>
        <v>#REF!</v>
      </c>
      <c r="D126" s="102" t="e">
        <f aca="false">CONCATENATE(#REF!)</f>
        <v>#REF!</v>
      </c>
      <c r="E126" s="102" t="e">
        <f aca="false">CONCATENATE(#REF!)</f>
        <v>#REF!</v>
      </c>
      <c r="F126" s="102" t="e">
        <f aca="false">CONCATENATE(#REF!)</f>
        <v>#REF!</v>
      </c>
      <c r="G126" s="102" t="e">
        <f aca="false">CONCATENATE(#REF!)</f>
        <v>#REF!</v>
      </c>
      <c r="H126" s="104" t="e">
        <f aca="false">CONCATENATE(#REF!)</f>
        <v>#REF!</v>
      </c>
      <c r="I126" s="105" t="e">
        <f aca="false">CONCATENATE(#REF!)</f>
        <v>#REF!</v>
      </c>
      <c r="J126" s="106" t="e">
        <f aca="false">CONCATENATE(#REF!)</f>
        <v>#REF!</v>
      </c>
      <c r="K126" s="107" t="e">
        <f aca="false">CONCATENATE(#REF!)</f>
        <v>#REF!</v>
      </c>
      <c r="L126" s="108" t="e">
        <f aca="false">CONCATENATE(#REF!)</f>
        <v>#REF!</v>
      </c>
      <c r="M126" s="109" t="s">
        <v>36</v>
      </c>
      <c r="N126" s="195" t="s">
        <v>226</v>
      </c>
      <c r="O126" s="188"/>
      <c r="P126" s="111" t="e">
        <f aca="false">#REF!</f>
        <v>#REF!</v>
      </c>
      <c r="Q126" s="112" t="e">
        <f aca="false">#REF!</f>
        <v>#REF!</v>
      </c>
      <c r="R126" s="112" t="e">
        <f aca="false">#REF!</f>
        <v>#REF!</v>
      </c>
      <c r="S126" s="113" t="e">
        <f aca="false">160-(SUM(P126:R126)/3)</f>
        <v>#REF!</v>
      </c>
      <c r="T126" s="114"/>
      <c r="U126" s="115"/>
      <c r="V126" s="116"/>
      <c r="W126" s="115"/>
      <c r="X126" s="117" t="n">
        <f aca="false">U126+W126</f>
        <v>0</v>
      </c>
      <c r="Y126" s="118" t="e">
        <f aca="false">S126+X126</f>
        <v>#REF!</v>
      </c>
    </row>
    <row r="127" s="58" customFormat="true" ht="25.5" hidden="true" customHeight="true" outlineLevel="0" collapsed="false">
      <c r="A127" s="59"/>
      <c r="B127" s="69"/>
      <c r="C127" s="61" t="e">
        <f aca="false">CONCATENATE(#REF!)</f>
        <v>#REF!</v>
      </c>
      <c r="D127" s="62" t="e">
        <f aca="false">CONCATENATE(#REF!)</f>
        <v>#REF!</v>
      </c>
      <c r="E127" s="62" t="e">
        <f aca="false">CONCATENATE(#REF!)</f>
        <v>#REF!</v>
      </c>
      <c r="F127" s="62" t="e">
        <f aca="false">CONCATENATE(#REF!)</f>
        <v>#REF!</v>
      </c>
      <c r="G127" s="62" t="e">
        <f aca="false">CONCATENATE(#REF!)</f>
        <v>#REF!</v>
      </c>
      <c r="H127" s="119" t="e">
        <f aca="false">CONCATENATE(#REF!)</f>
        <v>#REF!</v>
      </c>
      <c r="I127" s="120" t="e">
        <f aca="false">CONCATENATE(#REF!)</f>
        <v>#REF!</v>
      </c>
      <c r="J127" s="66"/>
      <c r="K127" s="67"/>
      <c r="L127" s="68"/>
      <c r="M127" s="69" t="s">
        <v>36</v>
      </c>
      <c r="N127" s="183" t="s">
        <v>227</v>
      </c>
      <c r="O127" s="184"/>
      <c r="P127" s="71"/>
      <c r="Q127" s="72"/>
      <c r="R127" s="72"/>
      <c r="S127" s="73"/>
      <c r="T127" s="74"/>
      <c r="U127" s="75"/>
      <c r="V127" s="76"/>
      <c r="W127" s="75"/>
      <c r="X127" s="77"/>
      <c r="Y127" s="78" t="e">
        <f aca="false">Y126</f>
        <v>#REF!</v>
      </c>
    </row>
    <row r="128" s="58" customFormat="true" ht="25.5" hidden="true" customHeight="true" outlineLevel="0" collapsed="false">
      <c r="A128" s="59"/>
      <c r="B128" s="69"/>
      <c r="C128" s="61" t="e">
        <f aca="false">CONCATENATE(#REF!)</f>
        <v>#REF!</v>
      </c>
      <c r="D128" s="62" t="e">
        <f aca="false">CONCATENATE(#REF!)</f>
        <v>#REF!</v>
      </c>
      <c r="E128" s="62" t="e">
        <f aca="false">CONCATENATE(#REF!)</f>
        <v>#REF!</v>
      </c>
      <c r="F128" s="62" t="e">
        <f aca="false">CONCATENATE(#REF!)</f>
        <v>#REF!</v>
      </c>
      <c r="G128" s="62" t="e">
        <f aca="false">CONCATENATE(#REF!)</f>
        <v>#REF!</v>
      </c>
      <c r="H128" s="119" t="e">
        <f aca="false">CONCATENATE(#REF!)</f>
        <v>#REF!</v>
      </c>
      <c r="I128" s="120" t="e">
        <f aca="false">CONCATENATE(#REF!)</f>
        <v>#REF!</v>
      </c>
      <c r="J128" s="66"/>
      <c r="K128" s="67"/>
      <c r="L128" s="68"/>
      <c r="M128" s="69" t="s">
        <v>36</v>
      </c>
      <c r="N128" s="183" t="s">
        <v>228</v>
      </c>
      <c r="O128" s="184"/>
      <c r="P128" s="71"/>
      <c r="Q128" s="72"/>
      <c r="R128" s="72"/>
      <c r="S128" s="73"/>
      <c r="T128" s="74"/>
      <c r="U128" s="75"/>
      <c r="V128" s="76"/>
      <c r="W128" s="75"/>
      <c r="X128" s="77"/>
      <c r="Y128" s="78" t="e">
        <f aca="false">Y126</f>
        <v>#REF!</v>
      </c>
    </row>
    <row r="129" s="58" customFormat="true" ht="25.5" hidden="true" customHeight="true" outlineLevel="0" collapsed="false">
      <c r="A129" s="79"/>
      <c r="B129" s="89"/>
      <c r="C129" s="81" t="e">
        <f aca="false">CONCATENATE(#REF!)</f>
        <v>#REF!</v>
      </c>
      <c r="D129" s="82" t="e">
        <f aca="false">CONCATENATE(#REF!)</f>
        <v>#REF!</v>
      </c>
      <c r="E129" s="82" t="e">
        <f aca="false">CONCATENATE(#REF!)</f>
        <v>#REF!</v>
      </c>
      <c r="F129" s="82" t="e">
        <f aca="false">CONCATENATE(#REF!)</f>
        <v>#REF!</v>
      </c>
      <c r="G129" s="82" t="e">
        <f aca="false">CONCATENATE(#REF!)</f>
        <v>#REF!</v>
      </c>
      <c r="H129" s="121" t="e">
        <f aca="false">CONCATENATE(#REF!)</f>
        <v>#REF!</v>
      </c>
      <c r="I129" s="122" t="e">
        <f aca="false">CONCATENATE(#REF!)</f>
        <v>#REF!</v>
      </c>
      <c r="J129" s="86"/>
      <c r="K129" s="87"/>
      <c r="L129" s="88"/>
      <c r="M129" s="89" t="s">
        <v>36</v>
      </c>
      <c r="N129" s="185" t="s">
        <v>229</v>
      </c>
      <c r="O129" s="186"/>
      <c r="P129" s="91"/>
      <c r="Q129" s="92"/>
      <c r="R129" s="92"/>
      <c r="S129" s="93"/>
      <c r="T129" s="94"/>
      <c r="U129" s="95"/>
      <c r="V129" s="96"/>
      <c r="W129" s="95"/>
      <c r="X129" s="97"/>
      <c r="Y129" s="98" t="e">
        <f aca="false">Y126</f>
        <v>#REF!</v>
      </c>
    </row>
    <row r="130" s="58" customFormat="true" ht="25.5" hidden="true" customHeight="true" outlineLevel="0" collapsed="false">
      <c r="A130" s="99"/>
      <c r="B130" s="109" t="e">
        <f aca="false">IF(#REF!,#REF!," ")</f>
        <v>#VALUE!</v>
      </c>
      <c r="C130" s="101" t="e">
        <f aca="false">CONCATENATE(#REF!)</f>
        <v>#REF!</v>
      </c>
      <c r="D130" s="102" t="e">
        <f aca="false">CONCATENATE(#REF!)</f>
        <v>#REF!</v>
      </c>
      <c r="E130" s="102" t="e">
        <f aca="false">CONCATENATE(#REF!)</f>
        <v>#REF!</v>
      </c>
      <c r="F130" s="102" t="e">
        <f aca="false">CONCATENATE(#REF!)</f>
        <v>#REF!</v>
      </c>
      <c r="G130" s="102" t="e">
        <f aca="false">CONCATENATE(#REF!)</f>
        <v>#REF!</v>
      </c>
      <c r="H130" s="104" t="e">
        <f aca="false">CONCATENATE(#REF!)</f>
        <v>#REF!</v>
      </c>
      <c r="I130" s="105" t="e">
        <f aca="false">CONCATENATE(#REF!)</f>
        <v>#REF!</v>
      </c>
      <c r="J130" s="106" t="e">
        <f aca="false">CONCATENATE(#REF!)</f>
        <v>#REF!</v>
      </c>
      <c r="K130" s="107" t="e">
        <f aca="false">CONCATENATE(#REF!)</f>
        <v>#REF!</v>
      </c>
      <c r="L130" s="108" t="e">
        <f aca="false">CONCATENATE(#REF!)</f>
        <v>#REF!</v>
      </c>
      <c r="M130" s="109" t="s">
        <v>36</v>
      </c>
      <c r="N130" s="195" t="s">
        <v>230</v>
      </c>
      <c r="O130" s="188"/>
      <c r="P130" s="111" t="e">
        <f aca="false">#REF!</f>
        <v>#REF!</v>
      </c>
      <c r="Q130" s="112" t="e">
        <f aca="false">#REF!</f>
        <v>#REF!</v>
      </c>
      <c r="R130" s="112" t="e">
        <f aca="false">#REF!</f>
        <v>#REF!</v>
      </c>
      <c r="S130" s="113" t="e">
        <f aca="false">160-(SUM(P130:R130)/3)</f>
        <v>#REF!</v>
      </c>
      <c r="T130" s="114"/>
      <c r="U130" s="115"/>
      <c r="V130" s="116"/>
      <c r="W130" s="115"/>
      <c r="X130" s="117" t="n">
        <f aca="false">U130+W130</f>
        <v>0</v>
      </c>
      <c r="Y130" s="118" t="e">
        <f aca="false">S130+X130</f>
        <v>#REF!</v>
      </c>
    </row>
    <row r="131" s="58" customFormat="true" ht="25.5" hidden="true" customHeight="true" outlineLevel="0" collapsed="false">
      <c r="A131" s="59"/>
      <c r="B131" s="69"/>
      <c r="C131" s="61" t="e">
        <f aca="false">CONCATENATE(#REF!)</f>
        <v>#REF!</v>
      </c>
      <c r="D131" s="62" t="e">
        <f aca="false">CONCATENATE(#REF!)</f>
        <v>#REF!</v>
      </c>
      <c r="E131" s="62" t="e">
        <f aca="false">CONCATENATE(#REF!)</f>
        <v>#REF!</v>
      </c>
      <c r="F131" s="62" t="e">
        <f aca="false">CONCATENATE(#REF!)</f>
        <v>#REF!</v>
      </c>
      <c r="G131" s="62" t="e">
        <f aca="false">CONCATENATE(#REF!)</f>
        <v>#REF!</v>
      </c>
      <c r="H131" s="119" t="e">
        <f aca="false">CONCATENATE(#REF!)</f>
        <v>#REF!</v>
      </c>
      <c r="I131" s="120" t="e">
        <f aca="false">CONCATENATE(#REF!)</f>
        <v>#REF!</v>
      </c>
      <c r="J131" s="66"/>
      <c r="K131" s="67"/>
      <c r="L131" s="68"/>
      <c r="M131" s="69" t="s">
        <v>36</v>
      </c>
      <c r="N131" s="183" t="s">
        <v>231</v>
      </c>
      <c r="O131" s="184"/>
      <c r="P131" s="71"/>
      <c r="Q131" s="72"/>
      <c r="R131" s="72"/>
      <c r="S131" s="73"/>
      <c r="T131" s="74"/>
      <c r="U131" s="75"/>
      <c r="V131" s="76"/>
      <c r="W131" s="75"/>
      <c r="X131" s="77"/>
      <c r="Y131" s="78" t="e">
        <f aca="false">Y130</f>
        <v>#REF!</v>
      </c>
    </row>
    <row r="132" s="58" customFormat="true" ht="25.5" hidden="true" customHeight="true" outlineLevel="0" collapsed="false">
      <c r="A132" s="59"/>
      <c r="B132" s="69"/>
      <c r="C132" s="61" t="e">
        <f aca="false">CONCATENATE(#REF!)</f>
        <v>#REF!</v>
      </c>
      <c r="D132" s="62" t="e">
        <f aca="false">CONCATENATE(#REF!)</f>
        <v>#REF!</v>
      </c>
      <c r="E132" s="62" t="e">
        <f aca="false">CONCATENATE(#REF!)</f>
        <v>#REF!</v>
      </c>
      <c r="F132" s="62" t="e">
        <f aca="false">CONCATENATE(#REF!)</f>
        <v>#REF!</v>
      </c>
      <c r="G132" s="62" t="e">
        <f aca="false">CONCATENATE(#REF!)</f>
        <v>#REF!</v>
      </c>
      <c r="H132" s="119" t="e">
        <f aca="false">CONCATENATE(#REF!)</f>
        <v>#REF!</v>
      </c>
      <c r="I132" s="120" t="e">
        <f aca="false">CONCATENATE(#REF!)</f>
        <v>#REF!</v>
      </c>
      <c r="J132" s="66"/>
      <c r="K132" s="67"/>
      <c r="L132" s="68"/>
      <c r="M132" s="69" t="s">
        <v>36</v>
      </c>
      <c r="N132" s="183" t="s">
        <v>232</v>
      </c>
      <c r="O132" s="184"/>
      <c r="P132" s="71"/>
      <c r="Q132" s="72"/>
      <c r="R132" s="72"/>
      <c r="S132" s="73"/>
      <c r="T132" s="74"/>
      <c r="U132" s="75"/>
      <c r="V132" s="76"/>
      <c r="W132" s="75"/>
      <c r="X132" s="77"/>
      <c r="Y132" s="78" t="e">
        <f aca="false">Y130</f>
        <v>#REF!</v>
      </c>
    </row>
    <row r="133" s="58" customFormat="true" ht="25.5" hidden="true" customHeight="true" outlineLevel="0" collapsed="false">
      <c r="A133" s="79"/>
      <c r="B133" s="89"/>
      <c r="C133" s="81" t="e">
        <f aca="false">CONCATENATE(#REF!)</f>
        <v>#REF!</v>
      </c>
      <c r="D133" s="82" t="e">
        <f aca="false">CONCATENATE(#REF!)</f>
        <v>#REF!</v>
      </c>
      <c r="E133" s="82" t="e">
        <f aca="false">CONCATENATE(#REF!)</f>
        <v>#REF!</v>
      </c>
      <c r="F133" s="82" t="e">
        <f aca="false">CONCATENATE(#REF!)</f>
        <v>#REF!</v>
      </c>
      <c r="G133" s="82" t="e">
        <f aca="false">CONCATENATE(#REF!)</f>
        <v>#REF!</v>
      </c>
      <c r="H133" s="121" t="e">
        <f aca="false">CONCATENATE(#REF!)</f>
        <v>#REF!</v>
      </c>
      <c r="I133" s="122" t="e">
        <f aca="false">CONCATENATE(#REF!)</f>
        <v>#REF!</v>
      </c>
      <c r="J133" s="86"/>
      <c r="K133" s="87"/>
      <c r="L133" s="88"/>
      <c r="M133" s="89" t="s">
        <v>36</v>
      </c>
      <c r="N133" s="185" t="s">
        <v>233</v>
      </c>
      <c r="O133" s="186"/>
      <c r="P133" s="91"/>
      <c r="Q133" s="92"/>
      <c r="R133" s="92"/>
      <c r="S133" s="93"/>
      <c r="T133" s="94"/>
      <c r="U133" s="95"/>
      <c r="V133" s="96"/>
      <c r="W133" s="95"/>
      <c r="X133" s="97"/>
      <c r="Y133" s="98" t="e">
        <f aca="false">Y130</f>
        <v>#REF!</v>
      </c>
    </row>
    <row r="134" s="58" customFormat="true" ht="25.5" hidden="true" customHeight="true" outlineLevel="0" collapsed="false">
      <c r="A134" s="99"/>
      <c r="B134" s="109" t="e">
        <f aca="false">IF(#REF!,#REF!," ")</f>
        <v>#VALUE!</v>
      </c>
      <c r="C134" s="101" t="e">
        <f aca="false">CONCATENATE(#REF!)</f>
        <v>#REF!</v>
      </c>
      <c r="D134" s="102" t="e">
        <f aca="false">CONCATENATE(#REF!)</f>
        <v>#REF!</v>
      </c>
      <c r="E134" s="102" t="e">
        <f aca="false">CONCATENATE(#REF!)</f>
        <v>#REF!</v>
      </c>
      <c r="F134" s="102" t="e">
        <f aca="false">CONCATENATE(#REF!)</f>
        <v>#REF!</v>
      </c>
      <c r="G134" s="102" t="e">
        <f aca="false">CONCATENATE(#REF!)</f>
        <v>#REF!</v>
      </c>
      <c r="H134" s="104" t="e">
        <f aca="false">CONCATENATE(#REF!)</f>
        <v>#REF!</v>
      </c>
      <c r="I134" s="105" t="e">
        <f aca="false">CONCATENATE(#REF!)</f>
        <v>#REF!</v>
      </c>
      <c r="J134" s="106" t="e">
        <f aca="false">CONCATENATE(#REF!)</f>
        <v>#REF!</v>
      </c>
      <c r="K134" s="107" t="e">
        <f aca="false">CONCATENATE(#REF!)</f>
        <v>#REF!</v>
      </c>
      <c r="L134" s="108" t="e">
        <f aca="false">CONCATENATE(#REF!)</f>
        <v>#REF!</v>
      </c>
      <c r="M134" s="109" t="s">
        <v>36</v>
      </c>
      <c r="N134" s="195" t="s">
        <v>234</v>
      </c>
      <c r="O134" s="188"/>
      <c r="P134" s="111" t="e">
        <f aca="false">#REF!</f>
        <v>#REF!</v>
      </c>
      <c r="Q134" s="112" t="e">
        <f aca="false">#REF!</f>
        <v>#REF!</v>
      </c>
      <c r="R134" s="112" t="e">
        <f aca="false">#REF!</f>
        <v>#REF!</v>
      </c>
      <c r="S134" s="113" t="e">
        <f aca="false">160-(SUM(P134:R134)/3)</f>
        <v>#REF!</v>
      </c>
      <c r="T134" s="114"/>
      <c r="U134" s="115"/>
      <c r="V134" s="116"/>
      <c r="W134" s="115"/>
      <c r="X134" s="117" t="n">
        <f aca="false">U134+W134</f>
        <v>0</v>
      </c>
      <c r="Y134" s="118" t="e">
        <f aca="false">S134+X134</f>
        <v>#REF!</v>
      </c>
    </row>
    <row r="135" s="58" customFormat="true" ht="25.5" hidden="true" customHeight="true" outlineLevel="0" collapsed="false">
      <c r="A135" s="59"/>
      <c r="B135" s="69"/>
      <c r="C135" s="61" t="e">
        <f aca="false">CONCATENATE(#REF!)</f>
        <v>#REF!</v>
      </c>
      <c r="D135" s="62" t="e">
        <f aca="false">CONCATENATE(#REF!)</f>
        <v>#REF!</v>
      </c>
      <c r="E135" s="62" t="e">
        <f aca="false">CONCATENATE(#REF!)</f>
        <v>#REF!</v>
      </c>
      <c r="F135" s="62" t="e">
        <f aca="false">CONCATENATE(#REF!)</f>
        <v>#REF!</v>
      </c>
      <c r="G135" s="62" t="e">
        <f aca="false">CONCATENATE(#REF!)</f>
        <v>#REF!</v>
      </c>
      <c r="H135" s="119" t="e">
        <f aca="false">CONCATENATE(#REF!)</f>
        <v>#REF!</v>
      </c>
      <c r="I135" s="120" t="e">
        <f aca="false">CONCATENATE(#REF!)</f>
        <v>#REF!</v>
      </c>
      <c r="J135" s="66"/>
      <c r="K135" s="67"/>
      <c r="L135" s="68"/>
      <c r="M135" s="69" t="s">
        <v>36</v>
      </c>
      <c r="N135" s="183" t="s">
        <v>235</v>
      </c>
      <c r="O135" s="184"/>
      <c r="P135" s="71"/>
      <c r="Q135" s="72"/>
      <c r="R135" s="72"/>
      <c r="S135" s="73"/>
      <c r="T135" s="74"/>
      <c r="U135" s="75"/>
      <c r="V135" s="76"/>
      <c r="W135" s="75"/>
      <c r="X135" s="77"/>
      <c r="Y135" s="78" t="e">
        <f aca="false">Y134</f>
        <v>#REF!</v>
      </c>
    </row>
    <row r="136" s="58" customFormat="true" ht="25.5" hidden="true" customHeight="true" outlineLevel="0" collapsed="false">
      <c r="A136" s="59"/>
      <c r="B136" s="69"/>
      <c r="C136" s="61" t="e">
        <f aca="false">CONCATENATE(#REF!)</f>
        <v>#REF!</v>
      </c>
      <c r="D136" s="62" t="e">
        <f aca="false">CONCATENATE(#REF!)</f>
        <v>#REF!</v>
      </c>
      <c r="E136" s="62" t="e">
        <f aca="false">CONCATENATE(#REF!)</f>
        <v>#REF!</v>
      </c>
      <c r="F136" s="62" t="e">
        <f aca="false">CONCATENATE(#REF!)</f>
        <v>#REF!</v>
      </c>
      <c r="G136" s="62" t="e">
        <f aca="false">CONCATENATE(#REF!)</f>
        <v>#REF!</v>
      </c>
      <c r="H136" s="119" t="e">
        <f aca="false">CONCATENATE(#REF!)</f>
        <v>#REF!</v>
      </c>
      <c r="I136" s="120" t="e">
        <f aca="false">CONCATENATE(#REF!)</f>
        <v>#REF!</v>
      </c>
      <c r="J136" s="66"/>
      <c r="K136" s="67"/>
      <c r="L136" s="68"/>
      <c r="M136" s="69" t="s">
        <v>36</v>
      </c>
      <c r="N136" s="183" t="s">
        <v>236</v>
      </c>
      <c r="O136" s="184"/>
      <c r="P136" s="71"/>
      <c r="Q136" s="72"/>
      <c r="R136" s="72"/>
      <c r="S136" s="73"/>
      <c r="T136" s="74"/>
      <c r="U136" s="75"/>
      <c r="V136" s="76"/>
      <c r="W136" s="75"/>
      <c r="X136" s="77"/>
      <c r="Y136" s="78" t="e">
        <f aca="false">Y134</f>
        <v>#REF!</v>
      </c>
    </row>
    <row r="137" s="58" customFormat="true" ht="25.5" hidden="true" customHeight="true" outlineLevel="0" collapsed="false">
      <c r="A137" s="79"/>
      <c r="B137" s="89"/>
      <c r="C137" s="81" t="e">
        <f aca="false">CONCATENATE(#REF!)</f>
        <v>#REF!</v>
      </c>
      <c r="D137" s="82" t="e">
        <f aca="false">CONCATENATE(#REF!)</f>
        <v>#REF!</v>
      </c>
      <c r="E137" s="82" t="e">
        <f aca="false">CONCATENATE(#REF!)</f>
        <v>#REF!</v>
      </c>
      <c r="F137" s="82" t="e">
        <f aca="false">CONCATENATE(#REF!)</f>
        <v>#REF!</v>
      </c>
      <c r="G137" s="82" t="e">
        <f aca="false">CONCATENATE(#REF!)</f>
        <v>#REF!</v>
      </c>
      <c r="H137" s="121" t="e">
        <f aca="false">CONCATENATE(#REF!)</f>
        <v>#REF!</v>
      </c>
      <c r="I137" s="122" t="e">
        <f aca="false">CONCATENATE(#REF!)</f>
        <v>#REF!</v>
      </c>
      <c r="J137" s="86"/>
      <c r="K137" s="87"/>
      <c r="L137" s="88"/>
      <c r="M137" s="89" t="s">
        <v>36</v>
      </c>
      <c r="N137" s="185" t="s">
        <v>237</v>
      </c>
      <c r="O137" s="186"/>
      <c r="P137" s="91"/>
      <c r="Q137" s="92"/>
      <c r="R137" s="92"/>
      <c r="S137" s="93"/>
      <c r="T137" s="94"/>
      <c r="U137" s="95"/>
      <c r="V137" s="96"/>
      <c r="W137" s="95"/>
      <c r="X137" s="97"/>
      <c r="Y137" s="98" t="e">
        <f aca="false">Y134</f>
        <v>#REF!</v>
      </c>
    </row>
    <row r="138" s="58" customFormat="true" ht="25.5" hidden="true" customHeight="true" outlineLevel="0" collapsed="false">
      <c r="A138" s="99"/>
      <c r="B138" s="109" t="e">
        <f aca="false">IF(#REF!,#REF!," ")</f>
        <v>#VALUE!</v>
      </c>
      <c r="C138" s="101" t="e">
        <f aca="false">CONCATENATE(#REF!)</f>
        <v>#REF!</v>
      </c>
      <c r="D138" s="102" t="e">
        <f aca="false">CONCATENATE(#REF!)</f>
        <v>#REF!</v>
      </c>
      <c r="E138" s="102" t="e">
        <f aca="false">CONCATENATE(#REF!)</f>
        <v>#REF!</v>
      </c>
      <c r="F138" s="102" t="e">
        <f aca="false">CONCATENATE(#REF!)</f>
        <v>#REF!</v>
      </c>
      <c r="G138" s="102" t="e">
        <f aca="false">CONCATENATE(#REF!)</f>
        <v>#REF!</v>
      </c>
      <c r="H138" s="104" t="e">
        <f aca="false">CONCATENATE(#REF!)</f>
        <v>#REF!</v>
      </c>
      <c r="I138" s="105" t="e">
        <f aca="false">CONCATENATE(#REF!)</f>
        <v>#REF!</v>
      </c>
      <c r="J138" s="106" t="e">
        <f aca="false">CONCATENATE(#REF!)</f>
        <v>#REF!</v>
      </c>
      <c r="K138" s="107" t="e">
        <f aca="false">CONCATENATE(#REF!)</f>
        <v>#REF!</v>
      </c>
      <c r="L138" s="108" t="e">
        <f aca="false">CONCATENATE(#REF!)</f>
        <v>#REF!</v>
      </c>
      <c r="M138" s="109" t="s">
        <v>36</v>
      </c>
      <c r="N138" s="195" t="s">
        <v>238</v>
      </c>
      <c r="O138" s="188"/>
      <c r="P138" s="111" t="e">
        <f aca="false">#REF!</f>
        <v>#REF!</v>
      </c>
      <c r="Q138" s="112" t="e">
        <f aca="false">#REF!</f>
        <v>#REF!</v>
      </c>
      <c r="R138" s="112" t="e">
        <f aca="false">#REF!</f>
        <v>#REF!</v>
      </c>
      <c r="S138" s="113" t="e">
        <f aca="false">160-(SUM(P138:R138)/3)</f>
        <v>#REF!</v>
      </c>
      <c r="T138" s="114"/>
      <c r="U138" s="115"/>
      <c r="V138" s="116"/>
      <c r="W138" s="115"/>
      <c r="X138" s="117" t="n">
        <f aca="false">U138+W138</f>
        <v>0</v>
      </c>
      <c r="Y138" s="118" t="e">
        <f aca="false">S138+X138</f>
        <v>#REF!</v>
      </c>
    </row>
    <row r="139" s="58" customFormat="true" ht="25.5" hidden="true" customHeight="true" outlineLevel="0" collapsed="false">
      <c r="A139" s="59"/>
      <c r="B139" s="69"/>
      <c r="C139" s="61" t="e">
        <f aca="false">CONCATENATE(#REF!)</f>
        <v>#REF!</v>
      </c>
      <c r="D139" s="62" t="e">
        <f aca="false">CONCATENATE(#REF!)</f>
        <v>#REF!</v>
      </c>
      <c r="E139" s="62" t="e">
        <f aca="false">CONCATENATE(#REF!)</f>
        <v>#REF!</v>
      </c>
      <c r="F139" s="62" t="e">
        <f aca="false">CONCATENATE(#REF!)</f>
        <v>#REF!</v>
      </c>
      <c r="G139" s="62" t="e">
        <f aca="false">CONCATENATE(#REF!)</f>
        <v>#REF!</v>
      </c>
      <c r="H139" s="119" t="e">
        <f aca="false">CONCATENATE(#REF!)</f>
        <v>#REF!</v>
      </c>
      <c r="I139" s="120" t="e">
        <f aca="false">CONCATENATE(#REF!)</f>
        <v>#REF!</v>
      </c>
      <c r="J139" s="66"/>
      <c r="K139" s="67"/>
      <c r="L139" s="68"/>
      <c r="M139" s="69" t="s">
        <v>36</v>
      </c>
      <c r="N139" s="183" t="s">
        <v>239</v>
      </c>
      <c r="O139" s="184"/>
      <c r="P139" s="71"/>
      <c r="Q139" s="72"/>
      <c r="R139" s="72"/>
      <c r="S139" s="73"/>
      <c r="T139" s="74"/>
      <c r="U139" s="75"/>
      <c r="V139" s="76"/>
      <c r="W139" s="75"/>
      <c r="X139" s="77"/>
      <c r="Y139" s="78" t="e">
        <f aca="false">Y138</f>
        <v>#REF!</v>
      </c>
    </row>
    <row r="140" s="58" customFormat="true" ht="25.5" hidden="true" customHeight="true" outlineLevel="0" collapsed="false">
      <c r="A140" s="59"/>
      <c r="B140" s="69"/>
      <c r="C140" s="61" t="e">
        <f aca="false">CONCATENATE(#REF!)</f>
        <v>#REF!</v>
      </c>
      <c r="D140" s="62" t="e">
        <f aca="false">CONCATENATE(#REF!)</f>
        <v>#REF!</v>
      </c>
      <c r="E140" s="62" t="e">
        <f aca="false">CONCATENATE(#REF!)</f>
        <v>#REF!</v>
      </c>
      <c r="F140" s="62" t="e">
        <f aca="false">CONCATENATE(#REF!)</f>
        <v>#REF!</v>
      </c>
      <c r="G140" s="62" t="e">
        <f aca="false">CONCATENATE(#REF!)</f>
        <v>#REF!</v>
      </c>
      <c r="H140" s="119" t="e">
        <f aca="false">CONCATENATE(#REF!)</f>
        <v>#REF!</v>
      </c>
      <c r="I140" s="120" t="e">
        <f aca="false">CONCATENATE(#REF!)</f>
        <v>#REF!</v>
      </c>
      <c r="J140" s="66"/>
      <c r="K140" s="67"/>
      <c r="L140" s="68"/>
      <c r="M140" s="69" t="s">
        <v>36</v>
      </c>
      <c r="N140" s="183" t="s">
        <v>240</v>
      </c>
      <c r="O140" s="184"/>
      <c r="P140" s="71"/>
      <c r="Q140" s="72"/>
      <c r="R140" s="72"/>
      <c r="S140" s="73"/>
      <c r="T140" s="74"/>
      <c r="U140" s="75"/>
      <c r="V140" s="76"/>
      <c r="W140" s="75"/>
      <c r="X140" s="77"/>
      <c r="Y140" s="78" t="e">
        <f aca="false">Y138</f>
        <v>#REF!</v>
      </c>
    </row>
    <row r="141" s="58" customFormat="true" ht="25.5" hidden="true" customHeight="true" outlineLevel="0" collapsed="false">
      <c r="A141" s="79"/>
      <c r="B141" s="89"/>
      <c r="C141" s="81" t="e">
        <f aca="false">CONCATENATE(#REF!)</f>
        <v>#REF!</v>
      </c>
      <c r="D141" s="82" t="e">
        <f aca="false">CONCATENATE(#REF!)</f>
        <v>#REF!</v>
      </c>
      <c r="E141" s="82" t="e">
        <f aca="false">CONCATENATE(#REF!)</f>
        <v>#REF!</v>
      </c>
      <c r="F141" s="82" t="e">
        <f aca="false">CONCATENATE(#REF!)</f>
        <v>#REF!</v>
      </c>
      <c r="G141" s="82" t="e">
        <f aca="false">CONCATENATE(#REF!)</f>
        <v>#REF!</v>
      </c>
      <c r="H141" s="121" t="e">
        <f aca="false">CONCATENATE(#REF!)</f>
        <v>#REF!</v>
      </c>
      <c r="I141" s="122" t="e">
        <f aca="false">CONCATENATE(#REF!)</f>
        <v>#REF!</v>
      </c>
      <c r="J141" s="86"/>
      <c r="K141" s="87"/>
      <c r="L141" s="88"/>
      <c r="M141" s="89" t="s">
        <v>36</v>
      </c>
      <c r="N141" s="185" t="s">
        <v>241</v>
      </c>
      <c r="O141" s="186"/>
      <c r="P141" s="91"/>
      <c r="Q141" s="92"/>
      <c r="R141" s="92"/>
      <c r="S141" s="93"/>
      <c r="T141" s="94"/>
      <c r="U141" s="95"/>
      <c r="V141" s="96"/>
      <c r="W141" s="95"/>
      <c r="X141" s="97"/>
      <c r="Y141" s="98" t="e">
        <f aca="false">Y138</f>
        <v>#REF!</v>
      </c>
    </row>
    <row r="142" s="58" customFormat="true" ht="25.5" hidden="true" customHeight="true" outlineLevel="0" collapsed="false">
      <c r="A142" s="99"/>
      <c r="B142" s="109" t="e">
        <f aca="false">IF(#REF!,#REF!," ")</f>
        <v>#VALUE!</v>
      </c>
      <c r="C142" s="101" t="e">
        <f aca="false">CONCATENATE(#REF!)</f>
        <v>#REF!</v>
      </c>
      <c r="D142" s="102" t="e">
        <f aca="false">CONCATENATE(#REF!)</f>
        <v>#REF!</v>
      </c>
      <c r="E142" s="102" t="e">
        <f aca="false">CONCATENATE(#REF!)</f>
        <v>#REF!</v>
      </c>
      <c r="F142" s="102" t="e">
        <f aca="false">CONCATENATE(#REF!)</f>
        <v>#REF!</v>
      </c>
      <c r="G142" s="102" t="e">
        <f aca="false">CONCATENATE(#REF!)</f>
        <v>#REF!</v>
      </c>
      <c r="H142" s="104" t="e">
        <f aca="false">CONCATENATE(#REF!)</f>
        <v>#REF!</v>
      </c>
      <c r="I142" s="105" t="e">
        <f aca="false">CONCATENATE(#REF!)</f>
        <v>#REF!</v>
      </c>
      <c r="J142" s="106" t="e">
        <f aca="false">CONCATENATE(#REF!)</f>
        <v>#REF!</v>
      </c>
      <c r="K142" s="107" t="e">
        <f aca="false">CONCATENATE(#REF!)</f>
        <v>#REF!</v>
      </c>
      <c r="L142" s="108" t="e">
        <f aca="false">CONCATENATE(#REF!)</f>
        <v>#REF!</v>
      </c>
      <c r="M142" s="109" t="s">
        <v>36</v>
      </c>
      <c r="N142" s="195" t="s">
        <v>242</v>
      </c>
      <c r="O142" s="188"/>
      <c r="P142" s="111" t="e">
        <f aca="false">#REF!</f>
        <v>#REF!</v>
      </c>
      <c r="Q142" s="112" t="e">
        <f aca="false">#REF!</f>
        <v>#REF!</v>
      </c>
      <c r="R142" s="112" t="e">
        <f aca="false">#REF!</f>
        <v>#REF!</v>
      </c>
      <c r="S142" s="113" t="e">
        <f aca="false">160-(SUM(P142:R142)/3)</f>
        <v>#REF!</v>
      </c>
      <c r="T142" s="114"/>
      <c r="U142" s="115"/>
      <c r="V142" s="116"/>
      <c r="W142" s="115"/>
      <c r="X142" s="117" t="n">
        <f aca="false">U142+W142</f>
        <v>0</v>
      </c>
      <c r="Y142" s="118" t="e">
        <f aca="false">S142+X142</f>
        <v>#REF!</v>
      </c>
    </row>
    <row r="143" s="58" customFormat="true" ht="25.5" hidden="true" customHeight="true" outlineLevel="0" collapsed="false">
      <c r="A143" s="59"/>
      <c r="B143" s="69"/>
      <c r="C143" s="61" t="e">
        <f aca="false">CONCATENATE(#REF!)</f>
        <v>#REF!</v>
      </c>
      <c r="D143" s="62" t="e">
        <f aca="false">CONCATENATE(#REF!)</f>
        <v>#REF!</v>
      </c>
      <c r="E143" s="62" t="e">
        <f aca="false">CONCATENATE(#REF!)</f>
        <v>#REF!</v>
      </c>
      <c r="F143" s="62" t="e">
        <f aca="false">CONCATENATE(#REF!)</f>
        <v>#REF!</v>
      </c>
      <c r="G143" s="62" t="e">
        <f aca="false">CONCATENATE(#REF!)</f>
        <v>#REF!</v>
      </c>
      <c r="H143" s="119" t="e">
        <f aca="false">CONCATENATE(#REF!)</f>
        <v>#REF!</v>
      </c>
      <c r="I143" s="120" t="e">
        <f aca="false">CONCATENATE(#REF!)</f>
        <v>#REF!</v>
      </c>
      <c r="J143" s="66"/>
      <c r="K143" s="67"/>
      <c r="L143" s="68"/>
      <c r="M143" s="69" t="s">
        <v>36</v>
      </c>
      <c r="N143" s="183" t="s">
        <v>243</v>
      </c>
      <c r="O143" s="184"/>
      <c r="P143" s="71"/>
      <c r="Q143" s="72"/>
      <c r="R143" s="72"/>
      <c r="S143" s="73"/>
      <c r="T143" s="74"/>
      <c r="U143" s="75"/>
      <c r="V143" s="76"/>
      <c r="W143" s="75"/>
      <c r="X143" s="77"/>
      <c r="Y143" s="78" t="e">
        <f aca="false">Y142</f>
        <v>#REF!</v>
      </c>
    </row>
    <row r="144" s="58" customFormat="true" ht="25.5" hidden="true" customHeight="true" outlineLevel="0" collapsed="false">
      <c r="A144" s="59"/>
      <c r="B144" s="69"/>
      <c r="C144" s="61" t="e">
        <f aca="false">CONCATENATE(#REF!)</f>
        <v>#REF!</v>
      </c>
      <c r="D144" s="62" t="e">
        <f aca="false">CONCATENATE(#REF!)</f>
        <v>#REF!</v>
      </c>
      <c r="E144" s="62" t="e">
        <f aca="false">CONCATENATE(#REF!)</f>
        <v>#REF!</v>
      </c>
      <c r="F144" s="62" t="e">
        <f aca="false">CONCATENATE(#REF!)</f>
        <v>#REF!</v>
      </c>
      <c r="G144" s="62" t="e">
        <f aca="false">CONCATENATE(#REF!)</f>
        <v>#REF!</v>
      </c>
      <c r="H144" s="119" t="e">
        <f aca="false">CONCATENATE(#REF!)</f>
        <v>#REF!</v>
      </c>
      <c r="I144" s="120" t="e">
        <f aca="false">CONCATENATE(#REF!)</f>
        <v>#REF!</v>
      </c>
      <c r="J144" s="66"/>
      <c r="K144" s="67"/>
      <c r="L144" s="68"/>
      <c r="M144" s="69" t="s">
        <v>36</v>
      </c>
      <c r="N144" s="183" t="s">
        <v>244</v>
      </c>
      <c r="O144" s="184"/>
      <c r="P144" s="71"/>
      <c r="Q144" s="72"/>
      <c r="R144" s="72"/>
      <c r="S144" s="73"/>
      <c r="T144" s="74"/>
      <c r="U144" s="75"/>
      <c r="V144" s="76"/>
      <c r="W144" s="75"/>
      <c r="X144" s="77"/>
      <c r="Y144" s="78" t="e">
        <f aca="false">Y142</f>
        <v>#REF!</v>
      </c>
    </row>
    <row r="145" s="58" customFormat="true" ht="25.5" hidden="true" customHeight="true" outlineLevel="0" collapsed="false">
      <c r="A145" s="79"/>
      <c r="B145" s="89"/>
      <c r="C145" s="81" t="e">
        <f aca="false">CONCATENATE(#REF!)</f>
        <v>#REF!</v>
      </c>
      <c r="D145" s="82" t="e">
        <f aca="false">CONCATENATE(#REF!)</f>
        <v>#REF!</v>
      </c>
      <c r="E145" s="82" t="e">
        <f aca="false">CONCATENATE(#REF!)</f>
        <v>#REF!</v>
      </c>
      <c r="F145" s="82" t="e">
        <f aca="false">CONCATENATE(#REF!)</f>
        <v>#REF!</v>
      </c>
      <c r="G145" s="82" t="e">
        <f aca="false">CONCATENATE(#REF!)</f>
        <v>#REF!</v>
      </c>
      <c r="H145" s="121" t="e">
        <f aca="false">CONCATENATE(#REF!)</f>
        <v>#REF!</v>
      </c>
      <c r="I145" s="122" t="e">
        <f aca="false">CONCATENATE(#REF!)</f>
        <v>#REF!</v>
      </c>
      <c r="J145" s="86"/>
      <c r="K145" s="87"/>
      <c r="L145" s="88"/>
      <c r="M145" s="89" t="s">
        <v>36</v>
      </c>
      <c r="N145" s="185" t="s">
        <v>245</v>
      </c>
      <c r="O145" s="186"/>
      <c r="P145" s="91"/>
      <c r="Q145" s="92"/>
      <c r="R145" s="92"/>
      <c r="S145" s="93"/>
      <c r="T145" s="94"/>
      <c r="U145" s="95"/>
      <c r="V145" s="96"/>
      <c r="W145" s="95"/>
      <c r="X145" s="97"/>
      <c r="Y145" s="98" t="e">
        <f aca="false">Y142</f>
        <v>#REF!</v>
      </c>
    </row>
    <row r="146" s="58" customFormat="true" ht="25.5" hidden="true" customHeight="true" outlineLevel="0" collapsed="false">
      <c r="A146" s="99"/>
      <c r="B146" s="109" t="e">
        <f aca="false">IF(#REF!,#REF!," ")</f>
        <v>#VALUE!</v>
      </c>
      <c r="C146" s="101" t="e">
        <f aca="false">CONCATENATE(#REF!)</f>
        <v>#REF!</v>
      </c>
      <c r="D146" s="102" t="e">
        <f aca="false">CONCATENATE(#REF!)</f>
        <v>#REF!</v>
      </c>
      <c r="E146" s="102" t="e">
        <f aca="false">CONCATENATE(#REF!)</f>
        <v>#REF!</v>
      </c>
      <c r="F146" s="102" t="e">
        <f aca="false">CONCATENATE(#REF!)</f>
        <v>#REF!</v>
      </c>
      <c r="G146" s="102" t="e">
        <f aca="false">CONCATENATE(#REF!)</f>
        <v>#REF!</v>
      </c>
      <c r="H146" s="104" t="e">
        <f aca="false">CONCATENATE(#REF!)</f>
        <v>#REF!</v>
      </c>
      <c r="I146" s="105" t="e">
        <f aca="false">CONCATENATE(#REF!)</f>
        <v>#REF!</v>
      </c>
      <c r="J146" s="106" t="e">
        <f aca="false">CONCATENATE(#REF!)</f>
        <v>#REF!</v>
      </c>
      <c r="K146" s="107" t="e">
        <f aca="false">CONCATENATE(#REF!)</f>
        <v>#REF!</v>
      </c>
      <c r="L146" s="108" t="e">
        <f aca="false">CONCATENATE(#REF!)</f>
        <v>#REF!</v>
      </c>
      <c r="M146" s="109" t="s">
        <v>36</v>
      </c>
      <c r="N146" s="195" t="s">
        <v>246</v>
      </c>
      <c r="O146" s="188"/>
      <c r="P146" s="111" t="e">
        <f aca="false">#REF!</f>
        <v>#REF!</v>
      </c>
      <c r="Q146" s="112" t="e">
        <f aca="false">#REF!</f>
        <v>#REF!</v>
      </c>
      <c r="R146" s="112" t="e">
        <f aca="false">#REF!</f>
        <v>#REF!</v>
      </c>
      <c r="S146" s="113" t="e">
        <f aca="false">160-(SUM(P146:R146)/3)</f>
        <v>#REF!</v>
      </c>
      <c r="T146" s="114"/>
      <c r="U146" s="115"/>
      <c r="V146" s="116"/>
      <c r="W146" s="115"/>
      <c r="X146" s="117" t="n">
        <f aca="false">U146+W146</f>
        <v>0</v>
      </c>
      <c r="Y146" s="118" t="e">
        <f aca="false">S146+X146</f>
        <v>#REF!</v>
      </c>
    </row>
    <row r="147" s="58" customFormat="true" ht="25.5" hidden="true" customHeight="true" outlineLevel="0" collapsed="false">
      <c r="A147" s="59"/>
      <c r="B147" s="69"/>
      <c r="C147" s="61" t="e">
        <f aca="false">CONCATENATE(#REF!)</f>
        <v>#REF!</v>
      </c>
      <c r="D147" s="62" t="e">
        <f aca="false">CONCATENATE(#REF!)</f>
        <v>#REF!</v>
      </c>
      <c r="E147" s="62" t="e">
        <f aca="false">CONCATENATE(#REF!)</f>
        <v>#REF!</v>
      </c>
      <c r="F147" s="62" t="e">
        <f aca="false">CONCATENATE(#REF!)</f>
        <v>#REF!</v>
      </c>
      <c r="G147" s="62" t="e">
        <f aca="false">CONCATENATE(#REF!)</f>
        <v>#REF!</v>
      </c>
      <c r="H147" s="119" t="e">
        <f aca="false">CONCATENATE(#REF!)</f>
        <v>#REF!</v>
      </c>
      <c r="I147" s="120" t="e">
        <f aca="false">CONCATENATE(#REF!)</f>
        <v>#REF!</v>
      </c>
      <c r="J147" s="66"/>
      <c r="K147" s="67"/>
      <c r="L147" s="68"/>
      <c r="M147" s="69" t="s">
        <v>36</v>
      </c>
      <c r="N147" s="183" t="s">
        <v>247</v>
      </c>
      <c r="O147" s="184"/>
      <c r="P147" s="71"/>
      <c r="Q147" s="72"/>
      <c r="R147" s="72"/>
      <c r="S147" s="73"/>
      <c r="T147" s="74"/>
      <c r="U147" s="75"/>
      <c r="V147" s="76"/>
      <c r="W147" s="75"/>
      <c r="X147" s="77"/>
      <c r="Y147" s="78" t="e">
        <f aca="false">Y146</f>
        <v>#REF!</v>
      </c>
    </row>
    <row r="148" s="58" customFormat="true" ht="25.5" hidden="true" customHeight="true" outlineLevel="0" collapsed="false">
      <c r="A148" s="59"/>
      <c r="B148" s="69"/>
      <c r="C148" s="61" t="e">
        <f aca="false">CONCATENATE(#REF!)</f>
        <v>#REF!</v>
      </c>
      <c r="D148" s="62" t="e">
        <f aca="false">CONCATENATE(#REF!)</f>
        <v>#REF!</v>
      </c>
      <c r="E148" s="62" t="e">
        <f aca="false">CONCATENATE(#REF!)</f>
        <v>#REF!</v>
      </c>
      <c r="F148" s="62" t="e">
        <f aca="false">CONCATENATE(#REF!)</f>
        <v>#REF!</v>
      </c>
      <c r="G148" s="62" t="e">
        <f aca="false">CONCATENATE(#REF!)</f>
        <v>#REF!</v>
      </c>
      <c r="H148" s="119" t="e">
        <f aca="false">CONCATENATE(#REF!)</f>
        <v>#REF!</v>
      </c>
      <c r="I148" s="120" t="e">
        <f aca="false">CONCATENATE(#REF!)</f>
        <v>#REF!</v>
      </c>
      <c r="J148" s="66"/>
      <c r="K148" s="67"/>
      <c r="L148" s="68"/>
      <c r="M148" s="69" t="s">
        <v>36</v>
      </c>
      <c r="N148" s="183" t="s">
        <v>248</v>
      </c>
      <c r="O148" s="184"/>
      <c r="P148" s="71"/>
      <c r="Q148" s="72"/>
      <c r="R148" s="72"/>
      <c r="S148" s="73"/>
      <c r="T148" s="74"/>
      <c r="U148" s="75"/>
      <c r="V148" s="76"/>
      <c r="W148" s="75"/>
      <c r="X148" s="77"/>
      <c r="Y148" s="78" t="e">
        <f aca="false">Y146</f>
        <v>#REF!</v>
      </c>
    </row>
    <row r="149" s="58" customFormat="true" ht="25.5" hidden="true" customHeight="true" outlineLevel="0" collapsed="false">
      <c r="A149" s="79"/>
      <c r="B149" s="89"/>
      <c r="C149" s="81" t="e">
        <f aca="false">CONCATENATE(#REF!)</f>
        <v>#REF!</v>
      </c>
      <c r="D149" s="82" t="e">
        <f aca="false">CONCATENATE(#REF!)</f>
        <v>#REF!</v>
      </c>
      <c r="E149" s="82" t="e">
        <f aca="false">CONCATENATE(#REF!)</f>
        <v>#REF!</v>
      </c>
      <c r="F149" s="82" t="e">
        <f aca="false">CONCATENATE(#REF!)</f>
        <v>#REF!</v>
      </c>
      <c r="G149" s="82" t="e">
        <f aca="false">CONCATENATE(#REF!)</f>
        <v>#REF!</v>
      </c>
      <c r="H149" s="121" t="e">
        <f aca="false">CONCATENATE(#REF!)</f>
        <v>#REF!</v>
      </c>
      <c r="I149" s="122" t="e">
        <f aca="false">CONCATENATE(#REF!)</f>
        <v>#REF!</v>
      </c>
      <c r="J149" s="86"/>
      <c r="K149" s="87"/>
      <c r="L149" s="88"/>
      <c r="M149" s="89" t="s">
        <v>36</v>
      </c>
      <c r="N149" s="185" t="s">
        <v>249</v>
      </c>
      <c r="O149" s="186"/>
      <c r="P149" s="91"/>
      <c r="Q149" s="92"/>
      <c r="R149" s="92"/>
      <c r="S149" s="93"/>
      <c r="T149" s="94"/>
      <c r="U149" s="95"/>
      <c r="V149" s="96"/>
      <c r="W149" s="95"/>
      <c r="X149" s="97"/>
      <c r="Y149" s="98" t="e">
        <f aca="false">Y146</f>
        <v>#REF!</v>
      </c>
    </row>
    <row r="150" s="58" customFormat="true" ht="25.5" hidden="true" customHeight="true" outlineLevel="0" collapsed="false">
      <c r="A150" s="99"/>
      <c r="B150" s="109" t="e">
        <f aca="false">IF(#REF!,#REF!," ")</f>
        <v>#VALUE!</v>
      </c>
      <c r="C150" s="101" t="e">
        <f aca="false">CONCATENATE(#REF!)</f>
        <v>#REF!</v>
      </c>
      <c r="D150" s="102" t="e">
        <f aca="false">CONCATENATE(#REF!)</f>
        <v>#REF!</v>
      </c>
      <c r="E150" s="102" t="e">
        <f aca="false">CONCATENATE(#REF!)</f>
        <v>#REF!</v>
      </c>
      <c r="F150" s="102" t="e">
        <f aca="false">CONCATENATE(#REF!)</f>
        <v>#REF!</v>
      </c>
      <c r="G150" s="102" t="e">
        <f aca="false">CONCATENATE(#REF!)</f>
        <v>#REF!</v>
      </c>
      <c r="H150" s="104" t="e">
        <f aca="false">CONCATENATE(#REF!)</f>
        <v>#REF!</v>
      </c>
      <c r="I150" s="105" t="e">
        <f aca="false">CONCATENATE(#REF!)</f>
        <v>#REF!</v>
      </c>
      <c r="J150" s="106" t="e">
        <f aca="false">CONCATENATE(#REF!)</f>
        <v>#REF!</v>
      </c>
      <c r="K150" s="107" t="e">
        <f aca="false">CONCATENATE(#REF!)</f>
        <v>#REF!</v>
      </c>
      <c r="L150" s="108" t="e">
        <f aca="false">CONCATENATE(#REF!)</f>
        <v>#REF!</v>
      </c>
      <c r="M150" s="109" t="s">
        <v>36</v>
      </c>
      <c r="N150" s="195" t="s">
        <v>250</v>
      </c>
      <c r="O150" s="188"/>
      <c r="P150" s="111" t="e">
        <f aca="false">#REF!</f>
        <v>#REF!</v>
      </c>
      <c r="Q150" s="112" t="e">
        <f aca="false">#REF!</f>
        <v>#REF!</v>
      </c>
      <c r="R150" s="112" t="e">
        <f aca="false">#REF!</f>
        <v>#REF!</v>
      </c>
      <c r="S150" s="113" t="e">
        <f aca="false">160-(SUM(P150:R150)/3)</f>
        <v>#REF!</v>
      </c>
      <c r="T150" s="114"/>
      <c r="U150" s="115"/>
      <c r="V150" s="116"/>
      <c r="W150" s="115"/>
      <c r="X150" s="117" t="n">
        <f aca="false">U150+W150</f>
        <v>0</v>
      </c>
      <c r="Y150" s="118" t="e">
        <f aca="false">S150+X150</f>
        <v>#REF!</v>
      </c>
    </row>
    <row r="151" s="58" customFormat="true" ht="25.5" hidden="true" customHeight="true" outlineLevel="0" collapsed="false">
      <c r="A151" s="59"/>
      <c r="B151" s="69"/>
      <c r="C151" s="61" t="e">
        <f aca="false">CONCATENATE(#REF!)</f>
        <v>#REF!</v>
      </c>
      <c r="D151" s="62" t="e">
        <f aca="false">CONCATENATE(#REF!)</f>
        <v>#REF!</v>
      </c>
      <c r="E151" s="62" t="e">
        <f aca="false">CONCATENATE(#REF!)</f>
        <v>#REF!</v>
      </c>
      <c r="F151" s="62" t="e">
        <f aca="false">CONCATENATE(#REF!)</f>
        <v>#REF!</v>
      </c>
      <c r="G151" s="62" t="e">
        <f aca="false">CONCATENATE(#REF!)</f>
        <v>#REF!</v>
      </c>
      <c r="H151" s="119" t="e">
        <f aca="false">CONCATENATE(#REF!)</f>
        <v>#REF!</v>
      </c>
      <c r="I151" s="120" t="e">
        <f aca="false">CONCATENATE(#REF!)</f>
        <v>#REF!</v>
      </c>
      <c r="J151" s="66"/>
      <c r="K151" s="67"/>
      <c r="L151" s="68"/>
      <c r="M151" s="69" t="s">
        <v>36</v>
      </c>
      <c r="N151" s="183" t="s">
        <v>251</v>
      </c>
      <c r="O151" s="184"/>
      <c r="P151" s="71"/>
      <c r="Q151" s="72"/>
      <c r="R151" s="72"/>
      <c r="S151" s="73"/>
      <c r="T151" s="74"/>
      <c r="U151" s="75"/>
      <c r="V151" s="76"/>
      <c r="W151" s="75"/>
      <c r="X151" s="77"/>
      <c r="Y151" s="78" t="e">
        <f aca="false">Y150</f>
        <v>#REF!</v>
      </c>
    </row>
    <row r="152" s="58" customFormat="true" ht="25.5" hidden="true" customHeight="true" outlineLevel="0" collapsed="false">
      <c r="A152" s="59"/>
      <c r="B152" s="69"/>
      <c r="C152" s="61" t="e">
        <f aca="false">CONCATENATE(#REF!)</f>
        <v>#REF!</v>
      </c>
      <c r="D152" s="62" t="e">
        <f aca="false">CONCATENATE(#REF!)</f>
        <v>#REF!</v>
      </c>
      <c r="E152" s="62" t="e">
        <f aca="false">CONCATENATE(#REF!)</f>
        <v>#REF!</v>
      </c>
      <c r="F152" s="62" t="e">
        <f aca="false">CONCATENATE(#REF!)</f>
        <v>#REF!</v>
      </c>
      <c r="G152" s="62" t="e">
        <f aca="false">CONCATENATE(#REF!)</f>
        <v>#REF!</v>
      </c>
      <c r="H152" s="119" t="e">
        <f aca="false">CONCATENATE(#REF!)</f>
        <v>#REF!</v>
      </c>
      <c r="I152" s="120" t="e">
        <f aca="false">CONCATENATE(#REF!)</f>
        <v>#REF!</v>
      </c>
      <c r="J152" s="66"/>
      <c r="K152" s="67"/>
      <c r="L152" s="68"/>
      <c r="M152" s="69" t="s">
        <v>36</v>
      </c>
      <c r="N152" s="183" t="s">
        <v>252</v>
      </c>
      <c r="O152" s="184"/>
      <c r="P152" s="71"/>
      <c r="Q152" s="72"/>
      <c r="R152" s="72"/>
      <c r="S152" s="73"/>
      <c r="T152" s="74"/>
      <c r="U152" s="75"/>
      <c r="V152" s="76"/>
      <c r="W152" s="75"/>
      <c r="X152" s="77"/>
      <c r="Y152" s="78" t="e">
        <f aca="false">Y150</f>
        <v>#REF!</v>
      </c>
    </row>
    <row r="153" s="58" customFormat="true" ht="25.5" hidden="true" customHeight="true" outlineLevel="0" collapsed="false">
      <c r="A153" s="79"/>
      <c r="B153" s="89"/>
      <c r="C153" s="81" t="e">
        <f aca="false">CONCATENATE(#REF!)</f>
        <v>#REF!</v>
      </c>
      <c r="D153" s="82" t="e">
        <f aca="false">CONCATENATE(#REF!)</f>
        <v>#REF!</v>
      </c>
      <c r="E153" s="82" t="e">
        <f aca="false">CONCATENATE(#REF!)</f>
        <v>#REF!</v>
      </c>
      <c r="F153" s="82" t="e">
        <f aca="false">CONCATENATE(#REF!)</f>
        <v>#REF!</v>
      </c>
      <c r="G153" s="82" t="e">
        <f aca="false">CONCATENATE(#REF!)</f>
        <v>#REF!</v>
      </c>
      <c r="H153" s="121" t="e">
        <f aca="false">CONCATENATE(#REF!)</f>
        <v>#REF!</v>
      </c>
      <c r="I153" s="122" t="e">
        <f aca="false">CONCATENATE(#REF!)</f>
        <v>#REF!</v>
      </c>
      <c r="J153" s="86"/>
      <c r="K153" s="87"/>
      <c r="L153" s="88"/>
      <c r="M153" s="89" t="s">
        <v>36</v>
      </c>
      <c r="N153" s="185" t="s">
        <v>253</v>
      </c>
      <c r="O153" s="186"/>
      <c r="P153" s="91"/>
      <c r="Q153" s="92"/>
      <c r="R153" s="92"/>
      <c r="S153" s="93"/>
      <c r="T153" s="94"/>
      <c r="U153" s="95"/>
      <c r="V153" s="96"/>
      <c r="W153" s="95"/>
      <c r="X153" s="97"/>
      <c r="Y153" s="98" t="e">
        <f aca="false">Y150</f>
        <v>#REF!</v>
      </c>
    </row>
    <row r="154" s="58" customFormat="true" ht="25.5" hidden="true" customHeight="true" outlineLevel="0" collapsed="false">
      <c r="A154" s="99"/>
      <c r="B154" s="109" t="e">
        <f aca="false">IF(#REF!,#REF!," ")</f>
        <v>#VALUE!</v>
      </c>
      <c r="C154" s="101" t="e">
        <f aca="false">CONCATENATE(#REF!)</f>
        <v>#REF!</v>
      </c>
      <c r="D154" s="102" t="e">
        <f aca="false">CONCATENATE(#REF!)</f>
        <v>#REF!</v>
      </c>
      <c r="E154" s="102" t="e">
        <f aca="false">CONCATENATE(#REF!)</f>
        <v>#REF!</v>
      </c>
      <c r="F154" s="102" t="e">
        <f aca="false">CONCATENATE(#REF!)</f>
        <v>#REF!</v>
      </c>
      <c r="G154" s="102" t="e">
        <f aca="false">CONCATENATE(#REF!)</f>
        <v>#REF!</v>
      </c>
      <c r="H154" s="104" t="e">
        <f aca="false">CONCATENATE(#REF!)</f>
        <v>#REF!</v>
      </c>
      <c r="I154" s="105" t="e">
        <f aca="false">CONCATENATE(#REF!)</f>
        <v>#REF!</v>
      </c>
      <c r="J154" s="106" t="e">
        <f aca="false">CONCATENATE(#REF!)</f>
        <v>#REF!</v>
      </c>
      <c r="K154" s="107" t="e">
        <f aca="false">CONCATENATE(#REF!)</f>
        <v>#REF!</v>
      </c>
      <c r="L154" s="108" t="e">
        <f aca="false">CONCATENATE(#REF!)</f>
        <v>#REF!</v>
      </c>
      <c r="M154" s="109" t="s">
        <v>36</v>
      </c>
      <c r="N154" s="195" t="s">
        <v>254</v>
      </c>
      <c r="O154" s="188"/>
      <c r="P154" s="111" t="e">
        <f aca="false">#REF!</f>
        <v>#REF!</v>
      </c>
      <c r="Q154" s="112" t="e">
        <f aca="false">#REF!</f>
        <v>#REF!</v>
      </c>
      <c r="R154" s="112" t="e">
        <f aca="false">#REF!</f>
        <v>#REF!</v>
      </c>
      <c r="S154" s="113" t="e">
        <f aca="false">160-(SUM(P154:R154)/3)</f>
        <v>#REF!</v>
      </c>
      <c r="T154" s="114"/>
      <c r="U154" s="115"/>
      <c r="V154" s="116"/>
      <c r="W154" s="115"/>
      <c r="X154" s="117" t="n">
        <f aca="false">U154+W154</f>
        <v>0</v>
      </c>
      <c r="Y154" s="118" t="e">
        <f aca="false">S154+X154</f>
        <v>#REF!</v>
      </c>
    </row>
    <row r="155" s="58" customFormat="true" ht="25.5" hidden="true" customHeight="true" outlineLevel="0" collapsed="false">
      <c r="A155" s="59"/>
      <c r="B155" s="69"/>
      <c r="C155" s="61" t="e">
        <f aca="false">CONCATENATE(#REF!)</f>
        <v>#REF!</v>
      </c>
      <c r="D155" s="62" t="e">
        <f aca="false">CONCATENATE(#REF!)</f>
        <v>#REF!</v>
      </c>
      <c r="E155" s="62" t="e">
        <f aca="false">CONCATENATE(#REF!)</f>
        <v>#REF!</v>
      </c>
      <c r="F155" s="62" t="e">
        <f aca="false">CONCATENATE(#REF!)</f>
        <v>#REF!</v>
      </c>
      <c r="G155" s="62" t="e">
        <f aca="false">CONCATENATE(#REF!)</f>
        <v>#REF!</v>
      </c>
      <c r="H155" s="119" t="e">
        <f aca="false">CONCATENATE(#REF!)</f>
        <v>#REF!</v>
      </c>
      <c r="I155" s="120" t="e">
        <f aca="false">CONCATENATE(#REF!)</f>
        <v>#REF!</v>
      </c>
      <c r="J155" s="66"/>
      <c r="K155" s="67"/>
      <c r="L155" s="68"/>
      <c r="M155" s="69" t="s">
        <v>36</v>
      </c>
      <c r="N155" s="183" t="s">
        <v>255</v>
      </c>
      <c r="O155" s="184"/>
      <c r="P155" s="71"/>
      <c r="Q155" s="72"/>
      <c r="R155" s="72"/>
      <c r="S155" s="73"/>
      <c r="T155" s="74"/>
      <c r="U155" s="75"/>
      <c r="V155" s="76"/>
      <c r="W155" s="75"/>
      <c r="X155" s="77"/>
      <c r="Y155" s="78" t="e">
        <f aca="false">Y154</f>
        <v>#REF!</v>
      </c>
    </row>
    <row r="156" s="58" customFormat="true" ht="25.5" hidden="true" customHeight="true" outlineLevel="0" collapsed="false">
      <c r="A156" s="59"/>
      <c r="B156" s="69"/>
      <c r="C156" s="61" t="e">
        <f aca="false">CONCATENATE(#REF!)</f>
        <v>#REF!</v>
      </c>
      <c r="D156" s="62" t="e">
        <f aca="false">CONCATENATE(#REF!)</f>
        <v>#REF!</v>
      </c>
      <c r="E156" s="62" t="e">
        <f aca="false">CONCATENATE(#REF!)</f>
        <v>#REF!</v>
      </c>
      <c r="F156" s="62" t="e">
        <f aca="false">CONCATENATE(#REF!)</f>
        <v>#REF!</v>
      </c>
      <c r="G156" s="62" t="e">
        <f aca="false">CONCATENATE(#REF!)</f>
        <v>#REF!</v>
      </c>
      <c r="H156" s="119" t="e">
        <f aca="false">CONCATENATE(#REF!)</f>
        <v>#REF!</v>
      </c>
      <c r="I156" s="120" t="e">
        <f aca="false">CONCATENATE(#REF!)</f>
        <v>#REF!</v>
      </c>
      <c r="J156" s="66"/>
      <c r="K156" s="67"/>
      <c r="L156" s="68"/>
      <c r="M156" s="69" t="s">
        <v>36</v>
      </c>
      <c r="N156" s="183" t="s">
        <v>256</v>
      </c>
      <c r="O156" s="184"/>
      <c r="P156" s="71"/>
      <c r="Q156" s="72"/>
      <c r="R156" s="72"/>
      <c r="S156" s="73"/>
      <c r="T156" s="74"/>
      <c r="U156" s="75"/>
      <c r="V156" s="76"/>
      <c r="W156" s="75"/>
      <c r="X156" s="77"/>
      <c r="Y156" s="78" t="e">
        <f aca="false">Y154</f>
        <v>#REF!</v>
      </c>
    </row>
    <row r="157" s="58" customFormat="true" ht="25.5" hidden="true" customHeight="true" outlineLevel="0" collapsed="false">
      <c r="A157" s="79"/>
      <c r="B157" s="89"/>
      <c r="C157" s="81" t="e">
        <f aca="false">CONCATENATE(#REF!)</f>
        <v>#REF!</v>
      </c>
      <c r="D157" s="82" t="e">
        <f aca="false">CONCATENATE(#REF!)</f>
        <v>#REF!</v>
      </c>
      <c r="E157" s="82" t="e">
        <f aca="false">CONCATENATE(#REF!)</f>
        <v>#REF!</v>
      </c>
      <c r="F157" s="82" t="e">
        <f aca="false">CONCATENATE(#REF!)</f>
        <v>#REF!</v>
      </c>
      <c r="G157" s="82" t="e">
        <f aca="false">CONCATENATE(#REF!)</f>
        <v>#REF!</v>
      </c>
      <c r="H157" s="121" t="e">
        <f aca="false">CONCATENATE(#REF!)</f>
        <v>#REF!</v>
      </c>
      <c r="I157" s="122" t="e">
        <f aca="false">CONCATENATE(#REF!)</f>
        <v>#REF!</v>
      </c>
      <c r="J157" s="86"/>
      <c r="K157" s="87"/>
      <c r="L157" s="88"/>
      <c r="M157" s="89" t="s">
        <v>36</v>
      </c>
      <c r="N157" s="185" t="s">
        <v>257</v>
      </c>
      <c r="O157" s="186"/>
      <c r="P157" s="91"/>
      <c r="Q157" s="92"/>
      <c r="R157" s="92"/>
      <c r="S157" s="93"/>
      <c r="T157" s="94"/>
      <c r="U157" s="95"/>
      <c r="V157" s="96"/>
      <c r="W157" s="95"/>
      <c r="X157" s="97"/>
      <c r="Y157" s="98" t="e">
        <f aca="false">Y154</f>
        <v>#REF!</v>
      </c>
    </row>
    <row r="158" s="58" customFormat="true" ht="25.5" hidden="true" customHeight="true" outlineLevel="0" collapsed="false">
      <c r="A158" s="99"/>
      <c r="B158" s="109" t="e">
        <f aca="false">IF(#REF!,#REF!," ")</f>
        <v>#VALUE!</v>
      </c>
      <c r="C158" s="101" t="e">
        <f aca="false">CONCATENATE(#REF!)</f>
        <v>#REF!</v>
      </c>
      <c r="D158" s="102" t="e">
        <f aca="false">CONCATENATE(#REF!)</f>
        <v>#REF!</v>
      </c>
      <c r="E158" s="102" t="e">
        <f aca="false">CONCATENATE(#REF!)</f>
        <v>#REF!</v>
      </c>
      <c r="F158" s="102" t="e">
        <f aca="false">CONCATENATE(#REF!)</f>
        <v>#REF!</v>
      </c>
      <c r="G158" s="102" t="e">
        <f aca="false">CONCATENATE(#REF!)</f>
        <v>#REF!</v>
      </c>
      <c r="H158" s="104" t="e">
        <f aca="false">CONCATENATE(#REF!)</f>
        <v>#REF!</v>
      </c>
      <c r="I158" s="105" t="e">
        <f aca="false">CONCATENATE(#REF!)</f>
        <v>#REF!</v>
      </c>
      <c r="J158" s="106" t="e">
        <f aca="false">CONCATENATE(#REF!)</f>
        <v>#REF!</v>
      </c>
      <c r="K158" s="107" t="e">
        <f aca="false">CONCATENATE(#REF!)</f>
        <v>#REF!</v>
      </c>
      <c r="L158" s="108" t="e">
        <f aca="false">CONCATENATE(#REF!)</f>
        <v>#REF!</v>
      </c>
      <c r="M158" s="109" t="s">
        <v>36</v>
      </c>
      <c r="N158" s="195" t="s">
        <v>258</v>
      </c>
      <c r="O158" s="188"/>
      <c r="P158" s="111" t="e">
        <f aca="false">#REF!</f>
        <v>#REF!</v>
      </c>
      <c r="Q158" s="112" t="e">
        <f aca="false">#REF!</f>
        <v>#REF!</v>
      </c>
      <c r="R158" s="112" t="e">
        <f aca="false">#REF!</f>
        <v>#REF!</v>
      </c>
      <c r="S158" s="113" t="e">
        <f aca="false">160-(SUM(P158:R158)/3)</f>
        <v>#REF!</v>
      </c>
      <c r="T158" s="114"/>
      <c r="U158" s="115"/>
      <c r="V158" s="116"/>
      <c r="W158" s="115"/>
      <c r="X158" s="117" t="n">
        <f aca="false">U158+W158</f>
        <v>0</v>
      </c>
      <c r="Y158" s="118" t="e">
        <f aca="false">S158+X158</f>
        <v>#REF!</v>
      </c>
    </row>
    <row r="159" s="58" customFormat="true" ht="25.5" hidden="true" customHeight="true" outlineLevel="0" collapsed="false">
      <c r="A159" s="59"/>
      <c r="B159" s="69"/>
      <c r="C159" s="61" t="e">
        <f aca="false">CONCATENATE(#REF!)</f>
        <v>#REF!</v>
      </c>
      <c r="D159" s="62" t="e">
        <f aca="false">CONCATENATE(#REF!)</f>
        <v>#REF!</v>
      </c>
      <c r="E159" s="62" t="e">
        <f aca="false">CONCATENATE(#REF!)</f>
        <v>#REF!</v>
      </c>
      <c r="F159" s="62" t="e">
        <f aca="false">CONCATENATE(#REF!)</f>
        <v>#REF!</v>
      </c>
      <c r="G159" s="62" t="e">
        <f aca="false">CONCATENATE(#REF!)</f>
        <v>#REF!</v>
      </c>
      <c r="H159" s="119" t="e">
        <f aca="false">CONCATENATE(#REF!)</f>
        <v>#REF!</v>
      </c>
      <c r="I159" s="120" t="e">
        <f aca="false">CONCATENATE(#REF!)</f>
        <v>#REF!</v>
      </c>
      <c r="J159" s="66"/>
      <c r="K159" s="67"/>
      <c r="L159" s="68"/>
      <c r="M159" s="69" t="s">
        <v>36</v>
      </c>
      <c r="N159" s="183" t="s">
        <v>259</v>
      </c>
      <c r="O159" s="184"/>
      <c r="P159" s="71"/>
      <c r="Q159" s="72"/>
      <c r="R159" s="72"/>
      <c r="S159" s="73"/>
      <c r="T159" s="74"/>
      <c r="U159" s="75"/>
      <c r="V159" s="76"/>
      <c r="W159" s="75"/>
      <c r="X159" s="77"/>
      <c r="Y159" s="78" t="e">
        <f aca="false">Y158</f>
        <v>#REF!</v>
      </c>
    </row>
    <row r="160" s="58" customFormat="true" ht="25.5" hidden="true" customHeight="true" outlineLevel="0" collapsed="false">
      <c r="A160" s="59"/>
      <c r="B160" s="69"/>
      <c r="C160" s="61" t="e">
        <f aca="false">CONCATENATE(#REF!)</f>
        <v>#REF!</v>
      </c>
      <c r="D160" s="62" t="e">
        <f aca="false">CONCATENATE(#REF!)</f>
        <v>#REF!</v>
      </c>
      <c r="E160" s="62" t="e">
        <f aca="false">CONCATENATE(#REF!)</f>
        <v>#REF!</v>
      </c>
      <c r="F160" s="62" t="e">
        <f aca="false">CONCATENATE(#REF!)</f>
        <v>#REF!</v>
      </c>
      <c r="G160" s="62" t="e">
        <f aca="false">CONCATENATE(#REF!)</f>
        <v>#REF!</v>
      </c>
      <c r="H160" s="119" t="e">
        <f aca="false">CONCATENATE(#REF!)</f>
        <v>#REF!</v>
      </c>
      <c r="I160" s="120" t="e">
        <f aca="false">CONCATENATE(#REF!)</f>
        <v>#REF!</v>
      </c>
      <c r="J160" s="66"/>
      <c r="K160" s="67"/>
      <c r="L160" s="68"/>
      <c r="M160" s="69" t="s">
        <v>36</v>
      </c>
      <c r="N160" s="183" t="s">
        <v>260</v>
      </c>
      <c r="O160" s="184"/>
      <c r="P160" s="71"/>
      <c r="Q160" s="72"/>
      <c r="R160" s="72"/>
      <c r="S160" s="73"/>
      <c r="T160" s="74"/>
      <c r="U160" s="75"/>
      <c r="V160" s="76"/>
      <c r="W160" s="75"/>
      <c r="X160" s="77"/>
      <c r="Y160" s="78" t="e">
        <f aca="false">Y158</f>
        <v>#REF!</v>
      </c>
    </row>
    <row r="161" s="58" customFormat="true" ht="25.5" hidden="true" customHeight="true" outlineLevel="0" collapsed="false">
      <c r="A161" s="79"/>
      <c r="B161" s="89"/>
      <c r="C161" s="81" t="e">
        <f aca="false">CONCATENATE(#REF!)</f>
        <v>#REF!</v>
      </c>
      <c r="D161" s="82" t="e">
        <f aca="false">CONCATENATE(#REF!)</f>
        <v>#REF!</v>
      </c>
      <c r="E161" s="82" t="e">
        <f aca="false">CONCATENATE(#REF!)</f>
        <v>#REF!</v>
      </c>
      <c r="F161" s="82" t="e">
        <f aca="false">CONCATENATE(#REF!)</f>
        <v>#REF!</v>
      </c>
      <c r="G161" s="82" t="e">
        <f aca="false">CONCATENATE(#REF!)</f>
        <v>#REF!</v>
      </c>
      <c r="H161" s="121" t="e">
        <f aca="false">CONCATENATE(#REF!)</f>
        <v>#REF!</v>
      </c>
      <c r="I161" s="122" t="e">
        <f aca="false">CONCATENATE(#REF!)</f>
        <v>#REF!</v>
      </c>
      <c r="J161" s="86"/>
      <c r="K161" s="87"/>
      <c r="L161" s="88"/>
      <c r="M161" s="89" t="s">
        <v>36</v>
      </c>
      <c r="N161" s="185" t="s">
        <v>261</v>
      </c>
      <c r="O161" s="186"/>
      <c r="P161" s="91"/>
      <c r="Q161" s="92"/>
      <c r="R161" s="92"/>
      <c r="S161" s="93"/>
      <c r="T161" s="94"/>
      <c r="U161" s="95"/>
      <c r="V161" s="96"/>
      <c r="W161" s="95"/>
      <c r="X161" s="97"/>
      <c r="Y161" s="98" t="e">
        <f aca="false">Y158</f>
        <v>#REF!</v>
      </c>
    </row>
    <row r="162" s="58" customFormat="true" ht="25.5" hidden="true" customHeight="true" outlineLevel="0" collapsed="false">
      <c r="A162" s="99"/>
      <c r="B162" s="109" t="e">
        <f aca="false">IF(#REF!,#REF!," ")</f>
        <v>#VALUE!</v>
      </c>
      <c r="C162" s="101" t="e">
        <f aca="false">CONCATENATE(#REF!)</f>
        <v>#REF!</v>
      </c>
      <c r="D162" s="102" t="e">
        <f aca="false">CONCATENATE(#REF!)</f>
        <v>#REF!</v>
      </c>
      <c r="E162" s="102" t="e">
        <f aca="false">CONCATENATE(#REF!)</f>
        <v>#REF!</v>
      </c>
      <c r="F162" s="102" t="e">
        <f aca="false">CONCATENATE(#REF!)</f>
        <v>#REF!</v>
      </c>
      <c r="G162" s="102" t="e">
        <f aca="false">CONCATENATE(#REF!)</f>
        <v>#REF!</v>
      </c>
      <c r="H162" s="104" t="e">
        <f aca="false">CONCATENATE(#REF!)</f>
        <v>#REF!</v>
      </c>
      <c r="I162" s="105" t="e">
        <f aca="false">CONCATENATE(#REF!)</f>
        <v>#REF!</v>
      </c>
      <c r="J162" s="106" t="e">
        <f aca="false">CONCATENATE(#REF!)</f>
        <v>#REF!</v>
      </c>
      <c r="K162" s="107" t="e">
        <f aca="false">CONCATENATE(#REF!)</f>
        <v>#REF!</v>
      </c>
      <c r="L162" s="108" t="e">
        <f aca="false">CONCATENATE(#REF!)</f>
        <v>#REF!</v>
      </c>
      <c r="M162" s="109" t="s">
        <v>36</v>
      </c>
      <c r="N162" s="195" t="s">
        <v>262</v>
      </c>
      <c r="O162" s="188"/>
      <c r="P162" s="111" t="e">
        <f aca="false">#REF!</f>
        <v>#REF!</v>
      </c>
      <c r="Q162" s="112" t="e">
        <f aca="false">#REF!</f>
        <v>#REF!</v>
      </c>
      <c r="R162" s="112" t="e">
        <f aca="false">#REF!</f>
        <v>#REF!</v>
      </c>
      <c r="S162" s="113" t="e">
        <f aca="false">160-(SUM(P162:R162)/3)</f>
        <v>#REF!</v>
      </c>
      <c r="T162" s="114"/>
      <c r="U162" s="115"/>
      <c r="V162" s="116"/>
      <c r="W162" s="115"/>
      <c r="X162" s="117" t="n">
        <f aca="false">U162+W162</f>
        <v>0</v>
      </c>
      <c r="Y162" s="118" t="e">
        <f aca="false">S162+X162</f>
        <v>#REF!</v>
      </c>
    </row>
    <row r="163" s="58" customFormat="true" ht="25.5" hidden="true" customHeight="true" outlineLevel="0" collapsed="false">
      <c r="A163" s="59"/>
      <c r="B163" s="69"/>
      <c r="C163" s="61" t="e">
        <f aca="false">CONCATENATE(#REF!)</f>
        <v>#REF!</v>
      </c>
      <c r="D163" s="62" t="e">
        <f aca="false">CONCATENATE(#REF!)</f>
        <v>#REF!</v>
      </c>
      <c r="E163" s="62" t="e">
        <f aca="false">CONCATENATE(#REF!)</f>
        <v>#REF!</v>
      </c>
      <c r="F163" s="62" t="e">
        <f aca="false">CONCATENATE(#REF!)</f>
        <v>#REF!</v>
      </c>
      <c r="G163" s="62" t="e">
        <f aca="false">CONCATENATE(#REF!)</f>
        <v>#REF!</v>
      </c>
      <c r="H163" s="119" t="e">
        <f aca="false">CONCATENATE(#REF!)</f>
        <v>#REF!</v>
      </c>
      <c r="I163" s="120" t="e">
        <f aca="false">CONCATENATE(#REF!)</f>
        <v>#REF!</v>
      </c>
      <c r="J163" s="66"/>
      <c r="K163" s="67"/>
      <c r="L163" s="68"/>
      <c r="M163" s="69" t="s">
        <v>36</v>
      </c>
      <c r="N163" s="183" t="s">
        <v>263</v>
      </c>
      <c r="O163" s="184"/>
      <c r="P163" s="71"/>
      <c r="Q163" s="72"/>
      <c r="R163" s="72"/>
      <c r="S163" s="73"/>
      <c r="T163" s="74"/>
      <c r="U163" s="75"/>
      <c r="V163" s="76"/>
      <c r="W163" s="75"/>
      <c r="X163" s="77"/>
      <c r="Y163" s="78" t="e">
        <f aca="false">Y162</f>
        <v>#REF!</v>
      </c>
    </row>
    <row r="164" s="58" customFormat="true" ht="25.5" hidden="true" customHeight="true" outlineLevel="0" collapsed="false">
      <c r="A164" s="59"/>
      <c r="B164" s="69"/>
      <c r="C164" s="61" t="e">
        <f aca="false">CONCATENATE(#REF!)</f>
        <v>#REF!</v>
      </c>
      <c r="D164" s="62" t="e">
        <f aca="false">CONCATENATE(#REF!)</f>
        <v>#REF!</v>
      </c>
      <c r="E164" s="62" t="e">
        <f aca="false">CONCATENATE(#REF!)</f>
        <v>#REF!</v>
      </c>
      <c r="F164" s="62" t="e">
        <f aca="false">CONCATENATE(#REF!)</f>
        <v>#REF!</v>
      </c>
      <c r="G164" s="62" t="e">
        <f aca="false">CONCATENATE(#REF!)</f>
        <v>#REF!</v>
      </c>
      <c r="H164" s="119" t="e">
        <f aca="false">CONCATENATE(#REF!)</f>
        <v>#REF!</v>
      </c>
      <c r="I164" s="120" t="e">
        <f aca="false">CONCATENATE(#REF!)</f>
        <v>#REF!</v>
      </c>
      <c r="J164" s="66"/>
      <c r="K164" s="67"/>
      <c r="L164" s="68"/>
      <c r="M164" s="69" t="s">
        <v>36</v>
      </c>
      <c r="N164" s="183" t="s">
        <v>264</v>
      </c>
      <c r="O164" s="184"/>
      <c r="P164" s="71"/>
      <c r="Q164" s="72"/>
      <c r="R164" s="72"/>
      <c r="S164" s="73"/>
      <c r="T164" s="74"/>
      <c r="U164" s="75"/>
      <c r="V164" s="76"/>
      <c r="W164" s="75"/>
      <c r="X164" s="77"/>
      <c r="Y164" s="78" t="e">
        <f aca="false">Y162</f>
        <v>#REF!</v>
      </c>
    </row>
    <row r="165" s="58" customFormat="true" ht="25.5" hidden="true" customHeight="true" outlineLevel="0" collapsed="false">
      <c r="A165" s="79"/>
      <c r="B165" s="89"/>
      <c r="C165" s="81" t="e">
        <f aca="false">CONCATENATE(#REF!)</f>
        <v>#REF!</v>
      </c>
      <c r="D165" s="82" t="e">
        <f aca="false">CONCATENATE(#REF!)</f>
        <v>#REF!</v>
      </c>
      <c r="E165" s="82" t="e">
        <f aca="false">CONCATENATE(#REF!)</f>
        <v>#REF!</v>
      </c>
      <c r="F165" s="82" t="e">
        <f aca="false">CONCATENATE(#REF!)</f>
        <v>#REF!</v>
      </c>
      <c r="G165" s="82" t="e">
        <f aca="false">CONCATENATE(#REF!)</f>
        <v>#REF!</v>
      </c>
      <c r="H165" s="121" t="e">
        <f aca="false">CONCATENATE(#REF!)</f>
        <v>#REF!</v>
      </c>
      <c r="I165" s="122" t="e">
        <f aca="false">CONCATENATE(#REF!)</f>
        <v>#REF!</v>
      </c>
      <c r="J165" s="86"/>
      <c r="K165" s="87"/>
      <c r="L165" s="88"/>
      <c r="M165" s="89" t="s">
        <v>36</v>
      </c>
      <c r="N165" s="185" t="s">
        <v>265</v>
      </c>
      <c r="O165" s="186"/>
      <c r="P165" s="91"/>
      <c r="Q165" s="92"/>
      <c r="R165" s="92"/>
      <c r="S165" s="93"/>
      <c r="T165" s="94"/>
      <c r="U165" s="95"/>
      <c r="V165" s="96"/>
      <c r="W165" s="95"/>
      <c r="X165" s="97"/>
      <c r="Y165" s="98" t="e">
        <f aca="false">Y162</f>
        <v>#REF!</v>
      </c>
    </row>
    <row r="166" s="58" customFormat="true" ht="25.5" hidden="true" customHeight="true" outlineLevel="0" collapsed="false">
      <c r="A166" s="99"/>
      <c r="B166" s="109" t="e">
        <f aca="false">IF(#REF!,#REF!," ")</f>
        <v>#VALUE!</v>
      </c>
      <c r="C166" s="101" t="e">
        <f aca="false">CONCATENATE(#REF!)</f>
        <v>#REF!</v>
      </c>
      <c r="D166" s="102" t="e">
        <f aca="false">CONCATENATE(#REF!)</f>
        <v>#REF!</v>
      </c>
      <c r="E166" s="102" t="e">
        <f aca="false">CONCATENATE(#REF!)</f>
        <v>#REF!</v>
      </c>
      <c r="F166" s="102" t="e">
        <f aca="false">CONCATENATE(#REF!)</f>
        <v>#REF!</v>
      </c>
      <c r="G166" s="102" t="e">
        <f aca="false">CONCATENATE(#REF!)</f>
        <v>#REF!</v>
      </c>
      <c r="H166" s="104" t="e">
        <f aca="false">CONCATENATE(#REF!)</f>
        <v>#REF!</v>
      </c>
      <c r="I166" s="105" t="e">
        <f aca="false">CONCATENATE(#REF!)</f>
        <v>#REF!</v>
      </c>
      <c r="J166" s="106" t="e">
        <f aca="false">CONCATENATE(#REF!)</f>
        <v>#REF!</v>
      </c>
      <c r="K166" s="107" t="e">
        <f aca="false">CONCATENATE(#REF!)</f>
        <v>#REF!</v>
      </c>
      <c r="L166" s="108" t="e">
        <f aca="false">CONCATENATE(#REF!)</f>
        <v>#REF!</v>
      </c>
      <c r="M166" s="109" t="s">
        <v>36</v>
      </c>
      <c r="N166" s="195" t="s">
        <v>266</v>
      </c>
      <c r="O166" s="188"/>
      <c r="P166" s="111" t="e">
        <f aca="false">#REF!</f>
        <v>#REF!</v>
      </c>
      <c r="Q166" s="112" t="e">
        <f aca="false">#REF!</f>
        <v>#REF!</v>
      </c>
      <c r="R166" s="112" t="e">
        <f aca="false">#REF!</f>
        <v>#REF!</v>
      </c>
      <c r="S166" s="113" t="e">
        <f aca="false">160-(SUM(P166:R166)/3)</f>
        <v>#REF!</v>
      </c>
      <c r="T166" s="114"/>
      <c r="U166" s="115"/>
      <c r="V166" s="116"/>
      <c r="W166" s="115"/>
      <c r="X166" s="117" t="n">
        <f aca="false">U166+W166</f>
        <v>0</v>
      </c>
      <c r="Y166" s="118" t="e">
        <f aca="false">S166+X166</f>
        <v>#REF!</v>
      </c>
    </row>
    <row r="167" s="58" customFormat="true" ht="25.5" hidden="true" customHeight="true" outlineLevel="0" collapsed="false">
      <c r="A167" s="59"/>
      <c r="B167" s="69"/>
      <c r="C167" s="61" t="e">
        <f aca="false">CONCATENATE(#REF!)</f>
        <v>#REF!</v>
      </c>
      <c r="D167" s="62" t="e">
        <f aca="false">CONCATENATE(#REF!)</f>
        <v>#REF!</v>
      </c>
      <c r="E167" s="62" t="e">
        <f aca="false">CONCATENATE(#REF!)</f>
        <v>#REF!</v>
      </c>
      <c r="F167" s="62" t="e">
        <f aca="false">CONCATENATE(#REF!)</f>
        <v>#REF!</v>
      </c>
      <c r="G167" s="62" t="e">
        <f aca="false">CONCATENATE(#REF!)</f>
        <v>#REF!</v>
      </c>
      <c r="H167" s="119" t="e">
        <f aca="false">CONCATENATE(#REF!)</f>
        <v>#REF!</v>
      </c>
      <c r="I167" s="120" t="e">
        <f aca="false">CONCATENATE(#REF!)</f>
        <v>#REF!</v>
      </c>
      <c r="J167" s="66"/>
      <c r="K167" s="67"/>
      <c r="L167" s="68"/>
      <c r="M167" s="69" t="s">
        <v>36</v>
      </c>
      <c r="N167" s="183" t="s">
        <v>267</v>
      </c>
      <c r="O167" s="184"/>
      <c r="P167" s="71"/>
      <c r="Q167" s="72"/>
      <c r="R167" s="72"/>
      <c r="S167" s="73"/>
      <c r="T167" s="74"/>
      <c r="U167" s="75"/>
      <c r="V167" s="76"/>
      <c r="W167" s="75"/>
      <c r="X167" s="77"/>
      <c r="Y167" s="78" t="e">
        <f aca="false">Y166</f>
        <v>#REF!</v>
      </c>
    </row>
    <row r="168" s="58" customFormat="true" ht="25.5" hidden="true" customHeight="true" outlineLevel="0" collapsed="false">
      <c r="A168" s="59"/>
      <c r="B168" s="69"/>
      <c r="C168" s="61" t="e">
        <f aca="false">CONCATENATE(#REF!)</f>
        <v>#REF!</v>
      </c>
      <c r="D168" s="62" t="e">
        <f aca="false">CONCATENATE(#REF!)</f>
        <v>#REF!</v>
      </c>
      <c r="E168" s="62" t="e">
        <f aca="false">CONCATENATE(#REF!)</f>
        <v>#REF!</v>
      </c>
      <c r="F168" s="62" t="e">
        <f aca="false">CONCATENATE(#REF!)</f>
        <v>#REF!</v>
      </c>
      <c r="G168" s="62" t="e">
        <f aca="false">CONCATENATE(#REF!)</f>
        <v>#REF!</v>
      </c>
      <c r="H168" s="119" t="e">
        <f aca="false">CONCATENATE(#REF!)</f>
        <v>#REF!</v>
      </c>
      <c r="I168" s="120" t="e">
        <f aca="false">CONCATENATE(#REF!)</f>
        <v>#REF!</v>
      </c>
      <c r="J168" s="66"/>
      <c r="K168" s="67"/>
      <c r="L168" s="68"/>
      <c r="M168" s="69" t="s">
        <v>36</v>
      </c>
      <c r="N168" s="183" t="s">
        <v>268</v>
      </c>
      <c r="O168" s="184"/>
      <c r="P168" s="71"/>
      <c r="Q168" s="72"/>
      <c r="R168" s="72"/>
      <c r="S168" s="73"/>
      <c r="T168" s="74"/>
      <c r="U168" s="75"/>
      <c r="V168" s="76"/>
      <c r="W168" s="75"/>
      <c r="X168" s="77"/>
      <c r="Y168" s="78" t="e">
        <f aca="false">Y166</f>
        <v>#REF!</v>
      </c>
    </row>
    <row r="169" s="58" customFormat="true" ht="25.5" hidden="true" customHeight="true" outlineLevel="0" collapsed="false">
      <c r="A169" s="79"/>
      <c r="B169" s="89"/>
      <c r="C169" s="81" t="e">
        <f aca="false">CONCATENATE(#REF!)</f>
        <v>#REF!</v>
      </c>
      <c r="D169" s="82" t="e">
        <f aca="false">CONCATENATE(#REF!)</f>
        <v>#REF!</v>
      </c>
      <c r="E169" s="82" t="e">
        <f aca="false">CONCATENATE(#REF!)</f>
        <v>#REF!</v>
      </c>
      <c r="F169" s="82" t="e">
        <f aca="false">CONCATENATE(#REF!)</f>
        <v>#REF!</v>
      </c>
      <c r="G169" s="82" t="e">
        <f aca="false">CONCATENATE(#REF!)</f>
        <v>#REF!</v>
      </c>
      <c r="H169" s="121" t="e">
        <f aca="false">CONCATENATE(#REF!)</f>
        <v>#REF!</v>
      </c>
      <c r="I169" s="122" t="e">
        <f aca="false">CONCATENATE(#REF!)</f>
        <v>#REF!</v>
      </c>
      <c r="J169" s="86"/>
      <c r="K169" s="87"/>
      <c r="L169" s="88"/>
      <c r="M169" s="89" t="s">
        <v>36</v>
      </c>
      <c r="N169" s="185" t="s">
        <v>269</v>
      </c>
      <c r="O169" s="186"/>
      <c r="P169" s="91"/>
      <c r="Q169" s="92"/>
      <c r="R169" s="92"/>
      <c r="S169" s="93"/>
      <c r="T169" s="94"/>
      <c r="U169" s="95"/>
      <c r="V169" s="96"/>
      <c r="W169" s="95"/>
      <c r="X169" s="97"/>
      <c r="Y169" s="98" t="e">
        <f aca="false">Y166</f>
        <v>#REF!</v>
      </c>
    </row>
    <row r="170" s="58" customFormat="true" ht="25.5" hidden="true" customHeight="true" outlineLevel="0" collapsed="false">
      <c r="A170" s="99"/>
      <c r="B170" s="109" t="e">
        <f aca="false">IF(#REF!,#REF!," ")</f>
        <v>#VALUE!</v>
      </c>
      <c r="C170" s="101" t="e">
        <f aca="false">CONCATENATE(#REF!)</f>
        <v>#REF!</v>
      </c>
      <c r="D170" s="102" t="e">
        <f aca="false">CONCATENATE(#REF!)</f>
        <v>#REF!</v>
      </c>
      <c r="E170" s="102" t="e">
        <f aca="false">CONCATENATE(#REF!)</f>
        <v>#REF!</v>
      </c>
      <c r="F170" s="102" t="e">
        <f aca="false">CONCATENATE(#REF!)</f>
        <v>#REF!</v>
      </c>
      <c r="G170" s="102" t="e">
        <f aca="false">CONCATENATE(#REF!)</f>
        <v>#REF!</v>
      </c>
      <c r="H170" s="104" t="e">
        <f aca="false">CONCATENATE(#REF!)</f>
        <v>#REF!</v>
      </c>
      <c r="I170" s="105" t="e">
        <f aca="false">CONCATENATE(#REF!)</f>
        <v>#REF!</v>
      </c>
      <c r="J170" s="106" t="e">
        <f aca="false">CONCATENATE(#REF!)</f>
        <v>#REF!</v>
      </c>
      <c r="K170" s="107" t="e">
        <f aca="false">CONCATENATE(#REF!)</f>
        <v>#REF!</v>
      </c>
      <c r="L170" s="108" t="e">
        <f aca="false">CONCATENATE(#REF!)</f>
        <v>#REF!</v>
      </c>
      <c r="M170" s="109" t="s">
        <v>36</v>
      </c>
      <c r="N170" s="195" t="s">
        <v>270</v>
      </c>
      <c r="O170" s="188"/>
      <c r="P170" s="111" t="e">
        <f aca="false">#REF!</f>
        <v>#REF!</v>
      </c>
      <c r="Q170" s="112" t="e">
        <f aca="false">#REF!</f>
        <v>#REF!</v>
      </c>
      <c r="R170" s="112" t="e">
        <f aca="false">#REF!</f>
        <v>#REF!</v>
      </c>
      <c r="S170" s="113" t="e">
        <f aca="false">160-(SUM(P170:R170)/3)</f>
        <v>#REF!</v>
      </c>
      <c r="T170" s="114"/>
      <c r="U170" s="115"/>
      <c r="V170" s="116"/>
      <c r="W170" s="115"/>
      <c r="X170" s="117" t="n">
        <f aca="false">U170+W170</f>
        <v>0</v>
      </c>
      <c r="Y170" s="118" t="e">
        <f aca="false">S170+X170</f>
        <v>#REF!</v>
      </c>
    </row>
    <row r="171" s="58" customFormat="true" ht="25.5" hidden="true" customHeight="true" outlineLevel="0" collapsed="false">
      <c r="A171" s="59"/>
      <c r="B171" s="69"/>
      <c r="C171" s="61" t="e">
        <f aca="false">CONCATENATE(#REF!)</f>
        <v>#REF!</v>
      </c>
      <c r="D171" s="62" t="e">
        <f aca="false">CONCATENATE(#REF!)</f>
        <v>#REF!</v>
      </c>
      <c r="E171" s="62" t="e">
        <f aca="false">CONCATENATE(#REF!)</f>
        <v>#REF!</v>
      </c>
      <c r="F171" s="62" t="e">
        <f aca="false">CONCATENATE(#REF!)</f>
        <v>#REF!</v>
      </c>
      <c r="G171" s="62" t="e">
        <f aca="false">CONCATENATE(#REF!)</f>
        <v>#REF!</v>
      </c>
      <c r="H171" s="119" t="e">
        <f aca="false">CONCATENATE(#REF!)</f>
        <v>#REF!</v>
      </c>
      <c r="I171" s="120" t="e">
        <f aca="false">CONCATENATE(#REF!)</f>
        <v>#REF!</v>
      </c>
      <c r="J171" s="66"/>
      <c r="K171" s="67"/>
      <c r="L171" s="68"/>
      <c r="M171" s="69" t="s">
        <v>36</v>
      </c>
      <c r="N171" s="183" t="s">
        <v>271</v>
      </c>
      <c r="O171" s="184"/>
      <c r="P171" s="71"/>
      <c r="Q171" s="72"/>
      <c r="R171" s="72"/>
      <c r="S171" s="73"/>
      <c r="T171" s="74"/>
      <c r="U171" s="75"/>
      <c r="V171" s="76"/>
      <c r="W171" s="75"/>
      <c r="X171" s="77"/>
      <c r="Y171" s="78" t="e">
        <f aca="false">Y170</f>
        <v>#REF!</v>
      </c>
    </row>
    <row r="172" s="58" customFormat="true" ht="25.5" hidden="true" customHeight="true" outlineLevel="0" collapsed="false">
      <c r="A172" s="59"/>
      <c r="B172" s="69"/>
      <c r="C172" s="61" t="e">
        <f aca="false">CONCATENATE(#REF!)</f>
        <v>#REF!</v>
      </c>
      <c r="D172" s="62" t="e">
        <f aca="false">CONCATENATE(#REF!)</f>
        <v>#REF!</v>
      </c>
      <c r="E172" s="62" t="e">
        <f aca="false">CONCATENATE(#REF!)</f>
        <v>#REF!</v>
      </c>
      <c r="F172" s="62" t="e">
        <f aca="false">CONCATENATE(#REF!)</f>
        <v>#REF!</v>
      </c>
      <c r="G172" s="62" t="e">
        <f aca="false">CONCATENATE(#REF!)</f>
        <v>#REF!</v>
      </c>
      <c r="H172" s="119" t="e">
        <f aca="false">CONCATENATE(#REF!)</f>
        <v>#REF!</v>
      </c>
      <c r="I172" s="120" t="e">
        <f aca="false">CONCATENATE(#REF!)</f>
        <v>#REF!</v>
      </c>
      <c r="J172" s="66"/>
      <c r="K172" s="67"/>
      <c r="L172" s="68"/>
      <c r="M172" s="69" t="s">
        <v>36</v>
      </c>
      <c r="N172" s="183" t="s">
        <v>272</v>
      </c>
      <c r="O172" s="184"/>
      <c r="P172" s="71"/>
      <c r="Q172" s="72"/>
      <c r="R172" s="72"/>
      <c r="S172" s="73"/>
      <c r="T172" s="74"/>
      <c r="U172" s="75"/>
      <c r="V172" s="76"/>
      <c r="W172" s="75"/>
      <c r="X172" s="77"/>
      <c r="Y172" s="78" t="e">
        <f aca="false">Y170</f>
        <v>#REF!</v>
      </c>
    </row>
    <row r="173" s="58" customFormat="true" ht="25.5" hidden="true" customHeight="true" outlineLevel="0" collapsed="false">
      <c r="A173" s="79"/>
      <c r="B173" s="89"/>
      <c r="C173" s="81" t="e">
        <f aca="false">CONCATENATE(#REF!)</f>
        <v>#REF!</v>
      </c>
      <c r="D173" s="82" t="e">
        <f aca="false">CONCATENATE(#REF!)</f>
        <v>#REF!</v>
      </c>
      <c r="E173" s="82" t="e">
        <f aca="false">CONCATENATE(#REF!)</f>
        <v>#REF!</v>
      </c>
      <c r="F173" s="82" t="e">
        <f aca="false">CONCATENATE(#REF!)</f>
        <v>#REF!</v>
      </c>
      <c r="G173" s="82" t="e">
        <f aca="false">CONCATENATE(#REF!)</f>
        <v>#REF!</v>
      </c>
      <c r="H173" s="121" t="e">
        <f aca="false">CONCATENATE(#REF!)</f>
        <v>#REF!</v>
      </c>
      <c r="I173" s="122" t="e">
        <f aca="false">CONCATENATE(#REF!)</f>
        <v>#REF!</v>
      </c>
      <c r="J173" s="86"/>
      <c r="K173" s="87"/>
      <c r="L173" s="88"/>
      <c r="M173" s="89" t="s">
        <v>36</v>
      </c>
      <c r="N173" s="185" t="s">
        <v>273</v>
      </c>
      <c r="O173" s="186"/>
      <c r="P173" s="91"/>
      <c r="Q173" s="92"/>
      <c r="R173" s="92"/>
      <c r="S173" s="93"/>
      <c r="T173" s="94"/>
      <c r="U173" s="95"/>
      <c r="V173" s="96"/>
      <c r="W173" s="95"/>
      <c r="X173" s="97"/>
      <c r="Y173" s="98" t="e">
        <f aca="false">Y170</f>
        <v>#REF!</v>
      </c>
    </row>
    <row r="174" s="58" customFormat="true" ht="25.5" hidden="true" customHeight="true" outlineLevel="0" collapsed="false">
      <c r="A174" s="99"/>
      <c r="B174" s="109" t="e">
        <f aca="false">IF(#REF!,#REF!," ")</f>
        <v>#VALUE!</v>
      </c>
      <c r="C174" s="101" t="e">
        <f aca="false">CONCATENATE(#REF!)</f>
        <v>#REF!</v>
      </c>
      <c r="D174" s="102" t="e">
        <f aca="false">CONCATENATE(#REF!)</f>
        <v>#REF!</v>
      </c>
      <c r="E174" s="102" t="e">
        <f aca="false">CONCATENATE(#REF!)</f>
        <v>#REF!</v>
      </c>
      <c r="F174" s="102" t="e">
        <f aca="false">CONCATENATE(#REF!)</f>
        <v>#REF!</v>
      </c>
      <c r="G174" s="102" t="e">
        <f aca="false">CONCATENATE(#REF!)</f>
        <v>#REF!</v>
      </c>
      <c r="H174" s="104" t="e">
        <f aca="false">CONCATENATE(#REF!)</f>
        <v>#REF!</v>
      </c>
      <c r="I174" s="105" t="e">
        <f aca="false">CONCATENATE(#REF!)</f>
        <v>#REF!</v>
      </c>
      <c r="J174" s="106" t="e">
        <f aca="false">CONCATENATE(#REF!)</f>
        <v>#REF!</v>
      </c>
      <c r="K174" s="107" t="e">
        <f aca="false">CONCATENATE(#REF!)</f>
        <v>#REF!</v>
      </c>
      <c r="L174" s="108" t="e">
        <f aca="false">CONCATENATE(#REF!)</f>
        <v>#REF!</v>
      </c>
      <c r="M174" s="109" t="s">
        <v>36</v>
      </c>
      <c r="N174" s="195" t="s">
        <v>274</v>
      </c>
      <c r="O174" s="188"/>
      <c r="P174" s="111" t="e">
        <f aca="false">#REF!</f>
        <v>#REF!</v>
      </c>
      <c r="Q174" s="112" t="e">
        <f aca="false">#REF!</f>
        <v>#REF!</v>
      </c>
      <c r="R174" s="112" t="e">
        <f aca="false">#REF!</f>
        <v>#REF!</v>
      </c>
      <c r="S174" s="113" t="e">
        <f aca="false">160-(SUM(P174:R174)/3)</f>
        <v>#REF!</v>
      </c>
      <c r="T174" s="114"/>
      <c r="U174" s="115"/>
      <c r="V174" s="116"/>
      <c r="W174" s="115"/>
      <c r="X174" s="117" t="n">
        <f aca="false">U174+W174</f>
        <v>0</v>
      </c>
      <c r="Y174" s="118" t="e">
        <f aca="false">S174+X174</f>
        <v>#REF!</v>
      </c>
    </row>
    <row r="175" s="58" customFormat="true" ht="25.5" hidden="true" customHeight="true" outlineLevel="0" collapsed="false">
      <c r="A175" s="59"/>
      <c r="B175" s="69"/>
      <c r="C175" s="61" t="e">
        <f aca="false">CONCATENATE(#REF!)</f>
        <v>#REF!</v>
      </c>
      <c r="D175" s="62" t="e">
        <f aca="false">CONCATENATE(#REF!)</f>
        <v>#REF!</v>
      </c>
      <c r="E175" s="62" t="e">
        <f aca="false">CONCATENATE(#REF!)</f>
        <v>#REF!</v>
      </c>
      <c r="F175" s="62" t="e">
        <f aca="false">CONCATENATE(#REF!)</f>
        <v>#REF!</v>
      </c>
      <c r="G175" s="62" t="e">
        <f aca="false">CONCATENATE(#REF!)</f>
        <v>#REF!</v>
      </c>
      <c r="H175" s="119" t="e">
        <f aca="false">CONCATENATE(#REF!)</f>
        <v>#REF!</v>
      </c>
      <c r="I175" s="120" t="e">
        <f aca="false">CONCATENATE(#REF!)</f>
        <v>#REF!</v>
      </c>
      <c r="J175" s="66"/>
      <c r="K175" s="67"/>
      <c r="L175" s="68"/>
      <c r="M175" s="69" t="s">
        <v>36</v>
      </c>
      <c r="N175" s="183" t="s">
        <v>275</v>
      </c>
      <c r="O175" s="184"/>
      <c r="P175" s="71"/>
      <c r="Q175" s="72"/>
      <c r="R175" s="72"/>
      <c r="S175" s="73"/>
      <c r="T175" s="74"/>
      <c r="U175" s="75"/>
      <c r="V175" s="76"/>
      <c r="W175" s="75"/>
      <c r="X175" s="77"/>
      <c r="Y175" s="78" t="e">
        <f aca="false">Y174</f>
        <v>#REF!</v>
      </c>
    </row>
    <row r="176" s="58" customFormat="true" ht="25.5" hidden="true" customHeight="true" outlineLevel="0" collapsed="false">
      <c r="A176" s="59"/>
      <c r="B176" s="69"/>
      <c r="C176" s="61" t="e">
        <f aca="false">CONCATENATE(#REF!)</f>
        <v>#REF!</v>
      </c>
      <c r="D176" s="62" t="e">
        <f aca="false">CONCATENATE(#REF!)</f>
        <v>#REF!</v>
      </c>
      <c r="E176" s="62" t="e">
        <f aca="false">CONCATENATE(#REF!)</f>
        <v>#REF!</v>
      </c>
      <c r="F176" s="62" t="e">
        <f aca="false">CONCATENATE(#REF!)</f>
        <v>#REF!</v>
      </c>
      <c r="G176" s="62" t="e">
        <f aca="false">CONCATENATE(#REF!)</f>
        <v>#REF!</v>
      </c>
      <c r="H176" s="119" t="e">
        <f aca="false">CONCATENATE(#REF!)</f>
        <v>#REF!</v>
      </c>
      <c r="I176" s="120" t="e">
        <f aca="false">CONCATENATE(#REF!)</f>
        <v>#REF!</v>
      </c>
      <c r="J176" s="66"/>
      <c r="K176" s="67"/>
      <c r="L176" s="68"/>
      <c r="M176" s="69" t="s">
        <v>36</v>
      </c>
      <c r="N176" s="183" t="s">
        <v>276</v>
      </c>
      <c r="O176" s="184"/>
      <c r="P176" s="71"/>
      <c r="Q176" s="72"/>
      <c r="R176" s="72"/>
      <c r="S176" s="73"/>
      <c r="T176" s="74"/>
      <c r="U176" s="75"/>
      <c r="V176" s="76"/>
      <c r="W176" s="75"/>
      <c r="X176" s="77"/>
      <c r="Y176" s="78" t="e">
        <f aca="false">Y174</f>
        <v>#REF!</v>
      </c>
    </row>
    <row r="177" s="58" customFormat="true" ht="25.5" hidden="true" customHeight="true" outlineLevel="0" collapsed="false">
      <c r="A177" s="79"/>
      <c r="B177" s="89"/>
      <c r="C177" s="81" t="e">
        <f aca="false">CONCATENATE(#REF!)</f>
        <v>#REF!</v>
      </c>
      <c r="D177" s="82" t="e">
        <f aca="false">CONCATENATE(#REF!)</f>
        <v>#REF!</v>
      </c>
      <c r="E177" s="82" t="e">
        <f aca="false">CONCATENATE(#REF!)</f>
        <v>#REF!</v>
      </c>
      <c r="F177" s="82" t="e">
        <f aca="false">CONCATENATE(#REF!)</f>
        <v>#REF!</v>
      </c>
      <c r="G177" s="82" t="e">
        <f aca="false">CONCATENATE(#REF!)</f>
        <v>#REF!</v>
      </c>
      <c r="H177" s="121" t="e">
        <f aca="false">CONCATENATE(#REF!)</f>
        <v>#REF!</v>
      </c>
      <c r="I177" s="122" t="e">
        <f aca="false">CONCATENATE(#REF!)</f>
        <v>#REF!</v>
      </c>
      <c r="J177" s="86"/>
      <c r="K177" s="87"/>
      <c r="L177" s="88"/>
      <c r="M177" s="89" t="s">
        <v>36</v>
      </c>
      <c r="N177" s="185" t="s">
        <v>277</v>
      </c>
      <c r="O177" s="186"/>
      <c r="P177" s="91"/>
      <c r="Q177" s="92"/>
      <c r="R177" s="92"/>
      <c r="S177" s="93"/>
      <c r="T177" s="94"/>
      <c r="U177" s="95"/>
      <c r="V177" s="96"/>
      <c r="W177" s="95"/>
      <c r="X177" s="97"/>
      <c r="Y177" s="98" t="e">
        <f aca="false">Y174</f>
        <v>#REF!</v>
      </c>
    </row>
    <row r="178" s="58" customFormat="true" ht="25.5" hidden="true" customHeight="true" outlineLevel="0" collapsed="false">
      <c r="A178" s="99"/>
      <c r="B178" s="109" t="e">
        <f aca="false">IF(#REF!,#REF!," ")</f>
        <v>#VALUE!</v>
      </c>
      <c r="C178" s="101" t="e">
        <f aca="false">CONCATENATE(#REF!)</f>
        <v>#REF!</v>
      </c>
      <c r="D178" s="102" t="e">
        <f aca="false">CONCATENATE(#REF!)</f>
        <v>#REF!</v>
      </c>
      <c r="E178" s="102" t="e">
        <f aca="false">CONCATENATE(#REF!)</f>
        <v>#REF!</v>
      </c>
      <c r="F178" s="102" t="e">
        <f aca="false">CONCATENATE(#REF!)</f>
        <v>#REF!</v>
      </c>
      <c r="G178" s="102" t="e">
        <f aca="false">CONCATENATE(#REF!)</f>
        <v>#REF!</v>
      </c>
      <c r="H178" s="104" t="e">
        <f aca="false">CONCATENATE(#REF!)</f>
        <v>#REF!</v>
      </c>
      <c r="I178" s="105" t="e">
        <f aca="false">CONCATENATE(#REF!)</f>
        <v>#REF!</v>
      </c>
      <c r="J178" s="106" t="e">
        <f aca="false">CONCATENATE(#REF!)</f>
        <v>#REF!</v>
      </c>
      <c r="K178" s="107" t="e">
        <f aca="false">CONCATENATE(#REF!)</f>
        <v>#REF!</v>
      </c>
      <c r="L178" s="108" t="e">
        <f aca="false">CONCATENATE(#REF!)</f>
        <v>#REF!</v>
      </c>
      <c r="M178" s="109" t="s">
        <v>36</v>
      </c>
      <c r="N178" s="195" t="s">
        <v>278</v>
      </c>
      <c r="O178" s="188"/>
      <c r="P178" s="111" t="e">
        <f aca="false">#REF!</f>
        <v>#REF!</v>
      </c>
      <c r="Q178" s="112" t="e">
        <f aca="false">#REF!</f>
        <v>#REF!</v>
      </c>
      <c r="R178" s="112" t="e">
        <f aca="false">#REF!</f>
        <v>#REF!</v>
      </c>
      <c r="S178" s="113" t="e">
        <f aca="false">160-(SUM(P178:R178)/3)</f>
        <v>#REF!</v>
      </c>
      <c r="T178" s="114"/>
      <c r="U178" s="115"/>
      <c r="V178" s="116"/>
      <c r="W178" s="115"/>
      <c r="X178" s="117" t="n">
        <f aca="false">U178+W178</f>
        <v>0</v>
      </c>
      <c r="Y178" s="118" t="e">
        <f aca="false">S178+X178</f>
        <v>#REF!</v>
      </c>
    </row>
    <row r="179" s="58" customFormat="true" ht="25.5" hidden="true" customHeight="true" outlineLevel="0" collapsed="false">
      <c r="A179" s="59"/>
      <c r="B179" s="69"/>
      <c r="C179" s="61" t="e">
        <f aca="false">CONCATENATE(#REF!)</f>
        <v>#REF!</v>
      </c>
      <c r="D179" s="62" t="e">
        <f aca="false">CONCATENATE(#REF!)</f>
        <v>#REF!</v>
      </c>
      <c r="E179" s="62" t="e">
        <f aca="false">CONCATENATE(#REF!)</f>
        <v>#REF!</v>
      </c>
      <c r="F179" s="62" t="e">
        <f aca="false">CONCATENATE(#REF!)</f>
        <v>#REF!</v>
      </c>
      <c r="G179" s="62" t="e">
        <f aca="false">CONCATENATE(#REF!)</f>
        <v>#REF!</v>
      </c>
      <c r="H179" s="119" t="e">
        <f aca="false">CONCATENATE(#REF!)</f>
        <v>#REF!</v>
      </c>
      <c r="I179" s="120" t="e">
        <f aca="false">CONCATENATE(#REF!)</f>
        <v>#REF!</v>
      </c>
      <c r="J179" s="66"/>
      <c r="K179" s="67"/>
      <c r="L179" s="68"/>
      <c r="M179" s="69" t="s">
        <v>36</v>
      </c>
      <c r="N179" s="183" t="s">
        <v>279</v>
      </c>
      <c r="O179" s="184"/>
      <c r="P179" s="71"/>
      <c r="Q179" s="72"/>
      <c r="R179" s="72"/>
      <c r="S179" s="73"/>
      <c r="T179" s="74"/>
      <c r="U179" s="75"/>
      <c r="V179" s="76"/>
      <c r="W179" s="75"/>
      <c r="X179" s="77"/>
      <c r="Y179" s="78" t="e">
        <f aca="false">Y178</f>
        <v>#REF!</v>
      </c>
    </row>
    <row r="180" s="58" customFormat="true" ht="25.5" hidden="true" customHeight="true" outlineLevel="0" collapsed="false">
      <c r="A180" s="59"/>
      <c r="B180" s="69"/>
      <c r="C180" s="61" t="e">
        <f aca="false">CONCATENATE(#REF!)</f>
        <v>#REF!</v>
      </c>
      <c r="D180" s="62" t="e">
        <f aca="false">CONCATENATE(#REF!)</f>
        <v>#REF!</v>
      </c>
      <c r="E180" s="62" t="e">
        <f aca="false">CONCATENATE(#REF!)</f>
        <v>#REF!</v>
      </c>
      <c r="F180" s="62" t="e">
        <f aca="false">CONCATENATE(#REF!)</f>
        <v>#REF!</v>
      </c>
      <c r="G180" s="62" t="e">
        <f aca="false">CONCATENATE(#REF!)</f>
        <v>#REF!</v>
      </c>
      <c r="H180" s="119" t="e">
        <f aca="false">CONCATENATE(#REF!)</f>
        <v>#REF!</v>
      </c>
      <c r="I180" s="120" t="e">
        <f aca="false">CONCATENATE(#REF!)</f>
        <v>#REF!</v>
      </c>
      <c r="J180" s="66"/>
      <c r="K180" s="67"/>
      <c r="L180" s="68"/>
      <c r="M180" s="69" t="s">
        <v>36</v>
      </c>
      <c r="N180" s="183" t="s">
        <v>280</v>
      </c>
      <c r="O180" s="184"/>
      <c r="P180" s="71"/>
      <c r="Q180" s="72"/>
      <c r="R180" s="72"/>
      <c r="S180" s="73"/>
      <c r="T180" s="74"/>
      <c r="U180" s="75"/>
      <c r="V180" s="76"/>
      <c r="W180" s="75"/>
      <c r="X180" s="77"/>
      <c r="Y180" s="78" t="e">
        <f aca="false">Y178</f>
        <v>#REF!</v>
      </c>
    </row>
    <row r="181" s="58" customFormat="true" ht="25.5" hidden="true" customHeight="true" outlineLevel="0" collapsed="false">
      <c r="A181" s="79"/>
      <c r="B181" s="89"/>
      <c r="C181" s="81" t="e">
        <f aca="false">CONCATENATE(#REF!)</f>
        <v>#REF!</v>
      </c>
      <c r="D181" s="82" t="e">
        <f aca="false">CONCATENATE(#REF!)</f>
        <v>#REF!</v>
      </c>
      <c r="E181" s="82" t="e">
        <f aca="false">CONCATENATE(#REF!)</f>
        <v>#REF!</v>
      </c>
      <c r="F181" s="82" t="e">
        <f aca="false">CONCATENATE(#REF!)</f>
        <v>#REF!</v>
      </c>
      <c r="G181" s="82" t="e">
        <f aca="false">CONCATENATE(#REF!)</f>
        <v>#REF!</v>
      </c>
      <c r="H181" s="121" t="e">
        <f aca="false">CONCATENATE(#REF!)</f>
        <v>#REF!</v>
      </c>
      <c r="I181" s="122" t="e">
        <f aca="false">CONCATENATE(#REF!)</f>
        <v>#REF!</v>
      </c>
      <c r="J181" s="86"/>
      <c r="K181" s="87"/>
      <c r="L181" s="88"/>
      <c r="M181" s="89" t="s">
        <v>36</v>
      </c>
      <c r="N181" s="185" t="s">
        <v>281</v>
      </c>
      <c r="O181" s="186"/>
      <c r="P181" s="91"/>
      <c r="Q181" s="92"/>
      <c r="R181" s="92"/>
      <c r="S181" s="93"/>
      <c r="T181" s="94"/>
      <c r="U181" s="95"/>
      <c r="V181" s="96"/>
      <c r="W181" s="95"/>
      <c r="X181" s="97"/>
      <c r="Y181" s="98" t="e">
        <f aca="false">Y178</f>
        <v>#REF!</v>
      </c>
    </row>
    <row r="182" s="58" customFormat="true" ht="25.5" hidden="true" customHeight="true" outlineLevel="0" collapsed="false">
      <c r="A182" s="99"/>
      <c r="B182" s="109" t="e">
        <f aca="false">IF(#REF!,#REF!," ")</f>
        <v>#VALUE!</v>
      </c>
      <c r="C182" s="101" t="e">
        <f aca="false">CONCATENATE(#REF!)</f>
        <v>#REF!</v>
      </c>
      <c r="D182" s="102" t="e">
        <f aca="false">CONCATENATE(#REF!)</f>
        <v>#REF!</v>
      </c>
      <c r="E182" s="102" t="e">
        <f aca="false">CONCATENATE(#REF!)</f>
        <v>#REF!</v>
      </c>
      <c r="F182" s="102" t="e">
        <f aca="false">CONCATENATE(#REF!)</f>
        <v>#REF!</v>
      </c>
      <c r="G182" s="102" t="e">
        <f aca="false">CONCATENATE(#REF!)</f>
        <v>#REF!</v>
      </c>
      <c r="H182" s="104" t="e">
        <f aca="false">CONCATENATE(#REF!)</f>
        <v>#REF!</v>
      </c>
      <c r="I182" s="105" t="e">
        <f aca="false">CONCATENATE(#REF!)</f>
        <v>#REF!</v>
      </c>
      <c r="J182" s="106" t="e">
        <f aca="false">CONCATENATE(#REF!)</f>
        <v>#REF!</v>
      </c>
      <c r="K182" s="107" t="e">
        <f aca="false">CONCATENATE(#REF!)</f>
        <v>#REF!</v>
      </c>
      <c r="L182" s="108" t="e">
        <f aca="false">CONCATENATE(#REF!)</f>
        <v>#REF!</v>
      </c>
      <c r="M182" s="109" t="s">
        <v>36</v>
      </c>
      <c r="N182" s="195" t="s">
        <v>282</v>
      </c>
      <c r="O182" s="188"/>
      <c r="P182" s="111" t="e">
        <f aca="false">#REF!</f>
        <v>#REF!</v>
      </c>
      <c r="Q182" s="112" t="e">
        <f aca="false">#REF!</f>
        <v>#REF!</v>
      </c>
      <c r="R182" s="112" t="e">
        <f aca="false">#REF!</f>
        <v>#REF!</v>
      </c>
      <c r="S182" s="113" t="e">
        <f aca="false">160-(SUM(P182:R182)/3)</f>
        <v>#REF!</v>
      </c>
      <c r="T182" s="114"/>
      <c r="U182" s="115"/>
      <c r="V182" s="116"/>
      <c r="W182" s="115"/>
      <c r="X182" s="117" t="n">
        <f aca="false">U182+W182</f>
        <v>0</v>
      </c>
      <c r="Y182" s="118" t="e">
        <f aca="false">S182+X182</f>
        <v>#REF!</v>
      </c>
    </row>
    <row r="183" s="58" customFormat="true" ht="25.5" hidden="true" customHeight="true" outlineLevel="0" collapsed="false">
      <c r="A183" s="59"/>
      <c r="B183" s="69"/>
      <c r="C183" s="61" t="e">
        <f aca="false">CONCATENATE(#REF!)</f>
        <v>#REF!</v>
      </c>
      <c r="D183" s="62" t="e">
        <f aca="false">CONCATENATE(#REF!)</f>
        <v>#REF!</v>
      </c>
      <c r="E183" s="62" t="e">
        <f aca="false">CONCATENATE(#REF!)</f>
        <v>#REF!</v>
      </c>
      <c r="F183" s="62" t="e">
        <f aca="false">CONCATENATE(#REF!)</f>
        <v>#REF!</v>
      </c>
      <c r="G183" s="62" t="e">
        <f aca="false">CONCATENATE(#REF!)</f>
        <v>#REF!</v>
      </c>
      <c r="H183" s="119" t="e">
        <f aca="false">CONCATENATE(#REF!)</f>
        <v>#REF!</v>
      </c>
      <c r="I183" s="120" t="e">
        <f aca="false">CONCATENATE(#REF!)</f>
        <v>#REF!</v>
      </c>
      <c r="J183" s="66"/>
      <c r="K183" s="67"/>
      <c r="L183" s="68"/>
      <c r="M183" s="69" t="s">
        <v>36</v>
      </c>
      <c r="N183" s="183" t="s">
        <v>283</v>
      </c>
      <c r="O183" s="184"/>
      <c r="P183" s="71"/>
      <c r="Q183" s="72"/>
      <c r="R183" s="72"/>
      <c r="S183" s="73"/>
      <c r="T183" s="74"/>
      <c r="U183" s="75"/>
      <c r="V183" s="76"/>
      <c r="W183" s="75"/>
      <c r="X183" s="77"/>
      <c r="Y183" s="78" t="e">
        <f aca="false">Y182</f>
        <v>#REF!</v>
      </c>
    </row>
    <row r="184" s="58" customFormat="true" ht="25.5" hidden="true" customHeight="true" outlineLevel="0" collapsed="false">
      <c r="A184" s="59"/>
      <c r="B184" s="69"/>
      <c r="C184" s="61" t="e">
        <f aca="false">CONCATENATE(#REF!)</f>
        <v>#REF!</v>
      </c>
      <c r="D184" s="62" t="e">
        <f aca="false">CONCATENATE(#REF!)</f>
        <v>#REF!</v>
      </c>
      <c r="E184" s="62" t="e">
        <f aca="false">CONCATENATE(#REF!)</f>
        <v>#REF!</v>
      </c>
      <c r="F184" s="62" t="e">
        <f aca="false">CONCATENATE(#REF!)</f>
        <v>#REF!</v>
      </c>
      <c r="G184" s="62" t="e">
        <f aca="false">CONCATENATE(#REF!)</f>
        <v>#REF!</v>
      </c>
      <c r="H184" s="119" t="e">
        <f aca="false">CONCATENATE(#REF!)</f>
        <v>#REF!</v>
      </c>
      <c r="I184" s="120" t="e">
        <f aca="false">CONCATENATE(#REF!)</f>
        <v>#REF!</v>
      </c>
      <c r="J184" s="66"/>
      <c r="K184" s="67"/>
      <c r="L184" s="68"/>
      <c r="M184" s="69" t="s">
        <v>36</v>
      </c>
      <c r="N184" s="183" t="s">
        <v>284</v>
      </c>
      <c r="O184" s="184"/>
      <c r="P184" s="71"/>
      <c r="Q184" s="72"/>
      <c r="R184" s="72"/>
      <c r="S184" s="73"/>
      <c r="T184" s="74"/>
      <c r="U184" s="75"/>
      <c r="V184" s="76"/>
      <c r="W184" s="75"/>
      <c r="X184" s="77"/>
      <c r="Y184" s="78" t="e">
        <f aca="false">Y182</f>
        <v>#REF!</v>
      </c>
    </row>
    <row r="185" s="58" customFormat="true" ht="25.5" hidden="true" customHeight="true" outlineLevel="0" collapsed="false">
      <c r="A185" s="79"/>
      <c r="B185" s="89"/>
      <c r="C185" s="81" t="e">
        <f aca="false">CONCATENATE(#REF!)</f>
        <v>#REF!</v>
      </c>
      <c r="D185" s="82" t="e">
        <f aca="false">CONCATENATE(#REF!)</f>
        <v>#REF!</v>
      </c>
      <c r="E185" s="82" t="e">
        <f aca="false">CONCATENATE(#REF!)</f>
        <v>#REF!</v>
      </c>
      <c r="F185" s="82" t="e">
        <f aca="false">CONCATENATE(#REF!)</f>
        <v>#REF!</v>
      </c>
      <c r="G185" s="82" t="e">
        <f aca="false">CONCATENATE(#REF!)</f>
        <v>#REF!</v>
      </c>
      <c r="H185" s="121" t="e">
        <f aca="false">CONCATENATE(#REF!)</f>
        <v>#REF!</v>
      </c>
      <c r="I185" s="122" t="e">
        <f aca="false">CONCATENATE(#REF!)</f>
        <v>#REF!</v>
      </c>
      <c r="J185" s="86"/>
      <c r="K185" s="87"/>
      <c r="L185" s="88"/>
      <c r="M185" s="89" t="s">
        <v>36</v>
      </c>
      <c r="N185" s="185" t="s">
        <v>285</v>
      </c>
      <c r="O185" s="186"/>
      <c r="P185" s="91"/>
      <c r="Q185" s="92"/>
      <c r="R185" s="92"/>
      <c r="S185" s="93"/>
      <c r="T185" s="94"/>
      <c r="U185" s="95"/>
      <c r="V185" s="96"/>
      <c r="W185" s="95"/>
      <c r="X185" s="97"/>
      <c r="Y185" s="98" t="e">
        <f aca="false">Y182</f>
        <v>#REF!</v>
      </c>
    </row>
    <row r="186" s="58" customFormat="true" ht="25.5" hidden="true" customHeight="true" outlineLevel="0" collapsed="false">
      <c r="A186" s="99"/>
      <c r="B186" s="109" t="e">
        <f aca="false">IF(#REF!,#REF!," ")</f>
        <v>#VALUE!</v>
      </c>
      <c r="C186" s="101" t="e">
        <f aca="false">CONCATENATE(#REF!)</f>
        <v>#REF!</v>
      </c>
      <c r="D186" s="102" t="e">
        <f aca="false">CONCATENATE(#REF!)</f>
        <v>#REF!</v>
      </c>
      <c r="E186" s="102" t="e">
        <f aca="false">CONCATENATE(#REF!)</f>
        <v>#REF!</v>
      </c>
      <c r="F186" s="102" t="e">
        <f aca="false">CONCATENATE(#REF!)</f>
        <v>#REF!</v>
      </c>
      <c r="G186" s="102" t="e">
        <f aca="false">CONCATENATE(#REF!)</f>
        <v>#REF!</v>
      </c>
      <c r="H186" s="104" t="e">
        <f aca="false">CONCATENATE(#REF!)</f>
        <v>#REF!</v>
      </c>
      <c r="I186" s="105" t="e">
        <f aca="false">CONCATENATE(#REF!)</f>
        <v>#REF!</v>
      </c>
      <c r="J186" s="106" t="e">
        <f aca="false">CONCATENATE(#REF!)</f>
        <v>#REF!</v>
      </c>
      <c r="K186" s="107" t="e">
        <f aca="false">CONCATENATE(#REF!)</f>
        <v>#REF!</v>
      </c>
      <c r="L186" s="108" t="e">
        <f aca="false">CONCATENATE(#REF!)</f>
        <v>#REF!</v>
      </c>
      <c r="M186" s="109" t="s">
        <v>36</v>
      </c>
      <c r="N186" s="195" t="s">
        <v>286</v>
      </c>
      <c r="O186" s="188"/>
      <c r="P186" s="111" t="e">
        <f aca="false">#REF!</f>
        <v>#REF!</v>
      </c>
      <c r="Q186" s="112" t="e">
        <f aca="false">#REF!</f>
        <v>#REF!</v>
      </c>
      <c r="R186" s="112" t="e">
        <f aca="false">#REF!</f>
        <v>#REF!</v>
      </c>
      <c r="S186" s="113" t="e">
        <f aca="false">160-(SUM(P186:R186)/3)</f>
        <v>#REF!</v>
      </c>
      <c r="T186" s="114"/>
      <c r="U186" s="115"/>
      <c r="V186" s="116"/>
      <c r="W186" s="115"/>
      <c r="X186" s="117" t="n">
        <f aca="false">U186+W186</f>
        <v>0</v>
      </c>
      <c r="Y186" s="118" t="e">
        <f aca="false">S186+X186</f>
        <v>#REF!</v>
      </c>
    </row>
    <row r="187" s="58" customFormat="true" ht="25.5" hidden="true" customHeight="true" outlineLevel="0" collapsed="false">
      <c r="A187" s="59"/>
      <c r="B187" s="69"/>
      <c r="C187" s="61" t="e">
        <f aca="false">CONCATENATE(#REF!)</f>
        <v>#REF!</v>
      </c>
      <c r="D187" s="62" t="e">
        <f aca="false">CONCATENATE(#REF!)</f>
        <v>#REF!</v>
      </c>
      <c r="E187" s="62" t="e">
        <f aca="false">CONCATENATE(#REF!)</f>
        <v>#REF!</v>
      </c>
      <c r="F187" s="62" t="e">
        <f aca="false">CONCATENATE(#REF!)</f>
        <v>#REF!</v>
      </c>
      <c r="G187" s="62" t="e">
        <f aca="false">CONCATENATE(#REF!)</f>
        <v>#REF!</v>
      </c>
      <c r="H187" s="119" t="e">
        <f aca="false">CONCATENATE(#REF!)</f>
        <v>#REF!</v>
      </c>
      <c r="I187" s="120" t="e">
        <f aca="false">CONCATENATE(#REF!)</f>
        <v>#REF!</v>
      </c>
      <c r="J187" s="66"/>
      <c r="K187" s="67"/>
      <c r="L187" s="68"/>
      <c r="M187" s="69" t="s">
        <v>36</v>
      </c>
      <c r="N187" s="183" t="s">
        <v>287</v>
      </c>
      <c r="O187" s="184"/>
      <c r="P187" s="71"/>
      <c r="Q187" s="72"/>
      <c r="R187" s="72"/>
      <c r="S187" s="73"/>
      <c r="T187" s="74"/>
      <c r="U187" s="75"/>
      <c r="V187" s="76"/>
      <c r="W187" s="75"/>
      <c r="X187" s="77"/>
      <c r="Y187" s="78" t="e">
        <f aca="false">Y186</f>
        <v>#REF!</v>
      </c>
    </row>
    <row r="188" s="58" customFormat="true" ht="25.5" hidden="true" customHeight="true" outlineLevel="0" collapsed="false">
      <c r="A188" s="59"/>
      <c r="B188" s="69"/>
      <c r="C188" s="61" t="e">
        <f aca="false">CONCATENATE(#REF!)</f>
        <v>#REF!</v>
      </c>
      <c r="D188" s="62" t="e">
        <f aca="false">CONCATENATE(#REF!)</f>
        <v>#REF!</v>
      </c>
      <c r="E188" s="62" t="e">
        <f aca="false">CONCATENATE(#REF!)</f>
        <v>#REF!</v>
      </c>
      <c r="F188" s="62" t="e">
        <f aca="false">CONCATENATE(#REF!)</f>
        <v>#REF!</v>
      </c>
      <c r="G188" s="62" t="e">
        <f aca="false">CONCATENATE(#REF!)</f>
        <v>#REF!</v>
      </c>
      <c r="H188" s="119" t="e">
        <f aca="false">CONCATENATE(#REF!)</f>
        <v>#REF!</v>
      </c>
      <c r="I188" s="120" t="e">
        <f aca="false">CONCATENATE(#REF!)</f>
        <v>#REF!</v>
      </c>
      <c r="J188" s="66"/>
      <c r="K188" s="67"/>
      <c r="L188" s="68"/>
      <c r="M188" s="69" t="s">
        <v>36</v>
      </c>
      <c r="N188" s="183" t="s">
        <v>288</v>
      </c>
      <c r="O188" s="184"/>
      <c r="P188" s="71"/>
      <c r="Q188" s="72"/>
      <c r="R188" s="72"/>
      <c r="S188" s="73"/>
      <c r="T188" s="74"/>
      <c r="U188" s="75"/>
      <c r="V188" s="76"/>
      <c r="W188" s="75"/>
      <c r="X188" s="77"/>
      <c r="Y188" s="78" t="e">
        <f aca="false">Y186</f>
        <v>#REF!</v>
      </c>
    </row>
    <row r="189" s="58" customFormat="true" ht="25.5" hidden="true" customHeight="true" outlineLevel="0" collapsed="false">
      <c r="A189" s="79"/>
      <c r="B189" s="89"/>
      <c r="C189" s="81" t="e">
        <f aca="false">CONCATENATE(#REF!)</f>
        <v>#REF!</v>
      </c>
      <c r="D189" s="82" t="e">
        <f aca="false">CONCATENATE(#REF!)</f>
        <v>#REF!</v>
      </c>
      <c r="E189" s="82" t="e">
        <f aca="false">CONCATENATE(#REF!)</f>
        <v>#REF!</v>
      </c>
      <c r="F189" s="82" t="e">
        <f aca="false">CONCATENATE(#REF!)</f>
        <v>#REF!</v>
      </c>
      <c r="G189" s="82" t="e">
        <f aca="false">CONCATENATE(#REF!)</f>
        <v>#REF!</v>
      </c>
      <c r="H189" s="121" t="e">
        <f aca="false">CONCATENATE(#REF!)</f>
        <v>#REF!</v>
      </c>
      <c r="I189" s="122" t="e">
        <f aca="false">CONCATENATE(#REF!)</f>
        <v>#REF!</v>
      </c>
      <c r="J189" s="86"/>
      <c r="K189" s="87"/>
      <c r="L189" s="88"/>
      <c r="M189" s="89" t="s">
        <v>36</v>
      </c>
      <c r="N189" s="185" t="s">
        <v>289</v>
      </c>
      <c r="O189" s="186"/>
      <c r="P189" s="91"/>
      <c r="Q189" s="92"/>
      <c r="R189" s="92"/>
      <c r="S189" s="93"/>
      <c r="T189" s="94"/>
      <c r="U189" s="95"/>
      <c r="V189" s="96"/>
      <c r="W189" s="95"/>
      <c r="X189" s="97"/>
      <c r="Y189" s="98" t="e">
        <f aca="false">Y186</f>
        <v>#REF!</v>
      </c>
    </row>
    <row r="190" s="58" customFormat="true" ht="25.5" hidden="true" customHeight="true" outlineLevel="0" collapsed="false">
      <c r="A190" s="99"/>
      <c r="B190" s="109" t="e">
        <f aca="false">IF(#REF!,#REF!," ")</f>
        <v>#VALUE!</v>
      </c>
      <c r="C190" s="101" t="e">
        <f aca="false">CONCATENATE(#REF!)</f>
        <v>#REF!</v>
      </c>
      <c r="D190" s="102" t="e">
        <f aca="false">CONCATENATE(#REF!)</f>
        <v>#REF!</v>
      </c>
      <c r="E190" s="102" t="e">
        <f aca="false">CONCATENATE(#REF!)</f>
        <v>#REF!</v>
      </c>
      <c r="F190" s="102" t="e">
        <f aca="false">CONCATENATE(#REF!)</f>
        <v>#REF!</v>
      </c>
      <c r="G190" s="102" t="e">
        <f aca="false">CONCATENATE(#REF!)</f>
        <v>#REF!</v>
      </c>
      <c r="H190" s="104" t="e">
        <f aca="false">CONCATENATE(#REF!)</f>
        <v>#REF!</v>
      </c>
      <c r="I190" s="105" t="e">
        <f aca="false">CONCATENATE(#REF!)</f>
        <v>#REF!</v>
      </c>
      <c r="J190" s="106" t="e">
        <f aca="false">CONCATENATE(#REF!)</f>
        <v>#REF!</v>
      </c>
      <c r="K190" s="107" t="e">
        <f aca="false">CONCATENATE(#REF!)</f>
        <v>#REF!</v>
      </c>
      <c r="L190" s="108" t="e">
        <f aca="false">CONCATENATE(#REF!)</f>
        <v>#REF!</v>
      </c>
      <c r="M190" s="109" t="s">
        <v>36</v>
      </c>
      <c r="N190" s="195" t="s">
        <v>290</v>
      </c>
      <c r="O190" s="188"/>
      <c r="P190" s="111" t="e">
        <f aca="false">#REF!</f>
        <v>#REF!</v>
      </c>
      <c r="Q190" s="112" t="e">
        <f aca="false">#REF!</f>
        <v>#REF!</v>
      </c>
      <c r="R190" s="112" t="e">
        <f aca="false">#REF!</f>
        <v>#REF!</v>
      </c>
      <c r="S190" s="113" t="e">
        <f aca="false">160-(SUM(P190:R190)/3)</f>
        <v>#REF!</v>
      </c>
      <c r="T190" s="114"/>
      <c r="U190" s="115"/>
      <c r="V190" s="116"/>
      <c r="W190" s="115"/>
      <c r="X190" s="117" t="n">
        <f aca="false">U190+W190</f>
        <v>0</v>
      </c>
      <c r="Y190" s="118" t="e">
        <f aca="false">S190+X190</f>
        <v>#REF!</v>
      </c>
    </row>
    <row r="191" s="58" customFormat="true" ht="25.5" hidden="true" customHeight="true" outlineLevel="0" collapsed="false">
      <c r="A191" s="59"/>
      <c r="B191" s="69"/>
      <c r="C191" s="61" t="e">
        <f aca="false">CONCATENATE(#REF!)</f>
        <v>#REF!</v>
      </c>
      <c r="D191" s="62" t="e">
        <f aca="false">CONCATENATE(#REF!)</f>
        <v>#REF!</v>
      </c>
      <c r="E191" s="62" t="e">
        <f aca="false">CONCATENATE(#REF!)</f>
        <v>#REF!</v>
      </c>
      <c r="F191" s="62" t="e">
        <f aca="false">CONCATENATE(#REF!)</f>
        <v>#REF!</v>
      </c>
      <c r="G191" s="62" t="e">
        <f aca="false">CONCATENATE(#REF!)</f>
        <v>#REF!</v>
      </c>
      <c r="H191" s="119" t="e">
        <f aca="false">CONCATENATE(#REF!)</f>
        <v>#REF!</v>
      </c>
      <c r="I191" s="120" t="e">
        <f aca="false">CONCATENATE(#REF!)</f>
        <v>#REF!</v>
      </c>
      <c r="J191" s="66"/>
      <c r="K191" s="67"/>
      <c r="L191" s="68"/>
      <c r="M191" s="69" t="s">
        <v>36</v>
      </c>
      <c r="N191" s="183" t="s">
        <v>291</v>
      </c>
      <c r="O191" s="184"/>
      <c r="P191" s="71"/>
      <c r="Q191" s="72"/>
      <c r="R191" s="72"/>
      <c r="S191" s="73"/>
      <c r="T191" s="74"/>
      <c r="U191" s="75"/>
      <c r="V191" s="76"/>
      <c r="W191" s="75"/>
      <c r="X191" s="77"/>
      <c r="Y191" s="78" t="e">
        <f aca="false">Y190</f>
        <v>#REF!</v>
      </c>
    </row>
    <row r="192" s="58" customFormat="true" ht="25.5" hidden="true" customHeight="true" outlineLevel="0" collapsed="false">
      <c r="A192" s="59"/>
      <c r="B192" s="69"/>
      <c r="C192" s="61" t="e">
        <f aca="false">CONCATENATE(#REF!)</f>
        <v>#REF!</v>
      </c>
      <c r="D192" s="62" t="e">
        <f aca="false">CONCATENATE(#REF!)</f>
        <v>#REF!</v>
      </c>
      <c r="E192" s="62" t="e">
        <f aca="false">CONCATENATE(#REF!)</f>
        <v>#REF!</v>
      </c>
      <c r="F192" s="62" t="e">
        <f aca="false">CONCATENATE(#REF!)</f>
        <v>#REF!</v>
      </c>
      <c r="G192" s="62" t="e">
        <f aca="false">CONCATENATE(#REF!)</f>
        <v>#REF!</v>
      </c>
      <c r="H192" s="119" t="e">
        <f aca="false">CONCATENATE(#REF!)</f>
        <v>#REF!</v>
      </c>
      <c r="I192" s="120" t="e">
        <f aca="false">CONCATENATE(#REF!)</f>
        <v>#REF!</v>
      </c>
      <c r="J192" s="66"/>
      <c r="K192" s="67"/>
      <c r="L192" s="68"/>
      <c r="M192" s="69" t="s">
        <v>36</v>
      </c>
      <c r="N192" s="183" t="s">
        <v>292</v>
      </c>
      <c r="O192" s="184"/>
      <c r="P192" s="71"/>
      <c r="Q192" s="72"/>
      <c r="R192" s="72"/>
      <c r="S192" s="73"/>
      <c r="T192" s="74"/>
      <c r="U192" s="75"/>
      <c r="V192" s="76"/>
      <c r="W192" s="75"/>
      <c r="X192" s="77"/>
      <c r="Y192" s="78" t="e">
        <f aca="false">Y190</f>
        <v>#REF!</v>
      </c>
    </row>
    <row r="193" s="58" customFormat="true" ht="25.5" hidden="true" customHeight="true" outlineLevel="0" collapsed="false">
      <c r="A193" s="79"/>
      <c r="B193" s="89"/>
      <c r="C193" s="81" t="e">
        <f aca="false">CONCATENATE(#REF!)</f>
        <v>#REF!</v>
      </c>
      <c r="D193" s="82" t="e">
        <f aca="false">CONCATENATE(#REF!)</f>
        <v>#REF!</v>
      </c>
      <c r="E193" s="82" t="e">
        <f aca="false">CONCATENATE(#REF!)</f>
        <v>#REF!</v>
      </c>
      <c r="F193" s="82" t="e">
        <f aca="false">CONCATENATE(#REF!)</f>
        <v>#REF!</v>
      </c>
      <c r="G193" s="82" t="e">
        <f aca="false">CONCATENATE(#REF!)</f>
        <v>#REF!</v>
      </c>
      <c r="H193" s="121" t="e">
        <f aca="false">CONCATENATE(#REF!)</f>
        <v>#REF!</v>
      </c>
      <c r="I193" s="122" t="e">
        <f aca="false">CONCATENATE(#REF!)</f>
        <v>#REF!</v>
      </c>
      <c r="J193" s="86"/>
      <c r="K193" s="87"/>
      <c r="L193" s="88"/>
      <c r="M193" s="89" t="s">
        <v>36</v>
      </c>
      <c r="N193" s="185" t="s">
        <v>293</v>
      </c>
      <c r="O193" s="186"/>
      <c r="P193" s="91"/>
      <c r="Q193" s="92"/>
      <c r="R193" s="92"/>
      <c r="S193" s="93"/>
      <c r="T193" s="94"/>
      <c r="U193" s="95"/>
      <c r="V193" s="96"/>
      <c r="W193" s="95"/>
      <c r="X193" s="97"/>
      <c r="Y193" s="98" t="e">
        <f aca="false">Y190</f>
        <v>#REF!</v>
      </c>
    </row>
    <row r="194" s="58" customFormat="true" ht="25.5" hidden="true" customHeight="true" outlineLevel="0" collapsed="false">
      <c r="A194" s="99"/>
      <c r="B194" s="109" t="e">
        <f aca="false">IF(#REF!,#REF!," ")</f>
        <v>#VALUE!</v>
      </c>
      <c r="C194" s="101" t="e">
        <f aca="false">CONCATENATE(#REF!)</f>
        <v>#REF!</v>
      </c>
      <c r="D194" s="102" t="e">
        <f aca="false">CONCATENATE(#REF!)</f>
        <v>#REF!</v>
      </c>
      <c r="E194" s="102" t="e">
        <f aca="false">CONCATENATE(#REF!)</f>
        <v>#REF!</v>
      </c>
      <c r="F194" s="102" t="e">
        <f aca="false">CONCATENATE(#REF!)</f>
        <v>#REF!</v>
      </c>
      <c r="G194" s="102" t="e">
        <f aca="false">CONCATENATE(#REF!)</f>
        <v>#REF!</v>
      </c>
      <c r="H194" s="104" t="e">
        <f aca="false">CONCATENATE(#REF!)</f>
        <v>#REF!</v>
      </c>
      <c r="I194" s="105" t="e">
        <f aca="false">CONCATENATE(#REF!)</f>
        <v>#REF!</v>
      </c>
      <c r="J194" s="106" t="e">
        <f aca="false">CONCATENATE(#REF!)</f>
        <v>#REF!</v>
      </c>
      <c r="K194" s="107" t="e">
        <f aca="false">CONCATENATE(#REF!)</f>
        <v>#REF!</v>
      </c>
      <c r="L194" s="108" t="e">
        <f aca="false">CONCATENATE(#REF!)</f>
        <v>#REF!</v>
      </c>
      <c r="M194" s="109" t="s">
        <v>36</v>
      </c>
      <c r="N194" s="195" t="s">
        <v>294</v>
      </c>
      <c r="O194" s="188"/>
      <c r="P194" s="111" t="e">
        <f aca="false">#REF!</f>
        <v>#REF!</v>
      </c>
      <c r="Q194" s="112" t="e">
        <f aca="false">#REF!</f>
        <v>#REF!</v>
      </c>
      <c r="R194" s="112" t="e">
        <f aca="false">#REF!</f>
        <v>#REF!</v>
      </c>
      <c r="S194" s="113" t="e">
        <f aca="false">160-(SUM(P194:R194)/3)</f>
        <v>#REF!</v>
      </c>
      <c r="T194" s="114"/>
      <c r="U194" s="115"/>
      <c r="V194" s="116"/>
      <c r="W194" s="115"/>
      <c r="X194" s="117" t="n">
        <f aca="false">U194+W194</f>
        <v>0</v>
      </c>
      <c r="Y194" s="118" t="e">
        <f aca="false">S194+X194</f>
        <v>#REF!</v>
      </c>
    </row>
    <row r="195" s="58" customFormat="true" ht="25.5" hidden="true" customHeight="true" outlineLevel="0" collapsed="false">
      <c r="A195" s="59"/>
      <c r="B195" s="69"/>
      <c r="C195" s="61" t="e">
        <f aca="false">CONCATENATE(#REF!)</f>
        <v>#REF!</v>
      </c>
      <c r="D195" s="62" t="e">
        <f aca="false">CONCATENATE(#REF!)</f>
        <v>#REF!</v>
      </c>
      <c r="E195" s="62" t="e">
        <f aca="false">CONCATENATE(#REF!)</f>
        <v>#REF!</v>
      </c>
      <c r="F195" s="62" t="e">
        <f aca="false">CONCATENATE(#REF!)</f>
        <v>#REF!</v>
      </c>
      <c r="G195" s="62" t="e">
        <f aca="false">CONCATENATE(#REF!)</f>
        <v>#REF!</v>
      </c>
      <c r="H195" s="119" t="e">
        <f aca="false">CONCATENATE(#REF!)</f>
        <v>#REF!</v>
      </c>
      <c r="I195" s="120" t="e">
        <f aca="false">CONCATENATE(#REF!)</f>
        <v>#REF!</v>
      </c>
      <c r="J195" s="66"/>
      <c r="K195" s="67"/>
      <c r="L195" s="68"/>
      <c r="M195" s="69" t="s">
        <v>36</v>
      </c>
      <c r="N195" s="183" t="s">
        <v>295</v>
      </c>
      <c r="O195" s="184"/>
      <c r="P195" s="71"/>
      <c r="Q195" s="72"/>
      <c r="R195" s="72"/>
      <c r="S195" s="73"/>
      <c r="T195" s="74"/>
      <c r="U195" s="75"/>
      <c r="V195" s="76"/>
      <c r="W195" s="75"/>
      <c r="X195" s="77"/>
      <c r="Y195" s="78" t="e">
        <f aca="false">Y194</f>
        <v>#REF!</v>
      </c>
    </row>
    <row r="196" s="58" customFormat="true" ht="25.5" hidden="true" customHeight="true" outlineLevel="0" collapsed="false">
      <c r="A196" s="59"/>
      <c r="B196" s="69"/>
      <c r="C196" s="61" t="e">
        <f aca="false">CONCATENATE(#REF!)</f>
        <v>#REF!</v>
      </c>
      <c r="D196" s="62" t="e">
        <f aca="false">CONCATENATE(#REF!)</f>
        <v>#REF!</v>
      </c>
      <c r="E196" s="62" t="e">
        <f aca="false">CONCATENATE(#REF!)</f>
        <v>#REF!</v>
      </c>
      <c r="F196" s="62" t="e">
        <f aca="false">CONCATENATE(#REF!)</f>
        <v>#REF!</v>
      </c>
      <c r="G196" s="62" t="e">
        <f aca="false">CONCATENATE(#REF!)</f>
        <v>#REF!</v>
      </c>
      <c r="H196" s="119" t="e">
        <f aca="false">CONCATENATE(#REF!)</f>
        <v>#REF!</v>
      </c>
      <c r="I196" s="120" t="e">
        <f aca="false">CONCATENATE(#REF!)</f>
        <v>#REF!</v>
      </c>
      <c r="J196" s="66"/>
      <c r="K196" s="67"/>
      <c r="L196" s="68"/>
      <c r="M196" s="69" t="s">
        <v>36</v>
      </c>
      <c r="N196" s="183" t="s">
        <v>296</v>
      </c>
      <c r="O196" s="184"/>
      <c r="P196" s="71"/>
      <c r="Q196" s="72"/>
      <c r="R196" s="72"/>
      <c r="S196" s="73"/>
      <c r="T196" s="74"/>
      <c r="U196" s="75"/>
      <c r="V196" s="76"/>
      <c r="W196" s="75"/>
      <c r="X196" s="77"/>
      <c r="Y196" s="78" t="e">
        <f aca="false">Y194</f>
        <v>#REF!</v>
      </c>
    </row>
    <row r="197" s="58" customFormat="true" ht="25.5" hidden="true" customHeight="true" outlineLevel="0" collapsed="false">
      <c r="A197" s="79"/>
      <c r="B197" s="89"/>
      <c r="C197" s="81" t="e">
        <f aca="false">CONCATENATE(#REF!)</f>
        <v>#REF!</v>
      </c>
      <c r="D197" s="82" t="e">
        <f aca="false">CONCATENATE(#REF!)</f>
        <v>#REF!</v>
      </c>
      <c r="E197" s="82" t="e">
        <f aca="false">CONCATENATE(#REF!)</f>
        <v>#REF!</v>
      </c>
      <c r="F197" s="82" t="e">
        <f aca="false">CONCATENATE(#REF!)</f>
        <v>#REF!</v>
      </c>
      <c r="G197" s="82" t="e">
        <f aca="false">CONCATENATE(#REF!)</f>
        <v>#REF!</v>
      </c>
      <c r="H197" s="121" t="e">
        <f aca="false">CONCATENATE(#REF!)</f>
        <v>#REF!</v>
      </c>
      <c r="I197" s="122" t="e">
        <f aca="false">CONCATENATE(#REF!)</f>
        <v>#REF!</v>
      </c>
      <c r="J197" s="86"/>
      <c r="K197" s="87"/>
      <c r="L197" s="88"/>
      <c r="M197" s="89" t="s">
        <v>36</v>
      </c>
      <c r="N197" s="185" t="s">
        <v>297</v>
      </c>
      <c r="O197" s="186"/>
      <c r="P197" s="91"/>
      <c r="Q197" s="92"/>
      <c r="R197" s="92"/>
      <c r="S197" s="93"/>
      <c r="T197" s="94"/>
      <c r="U197" s="95"/>
      <c r="V197" s="96"/>
      <c r="W197" s="95"/>
      <c r="X197" s="97"/>
      <c r="Y197" s="98" t="e">
        <f aca="false">Y194</f>
        <v>#REF!</v>
      </c>
    </row>
    <row r="198" s="58" customFormat="true" ht="25.5" hidden="true" customHeight="true" outlineLevel="0" collapsed="false">
      <c r="A198" s="99"/>
      <c r="B198" s="109" t="e">
        <f aca="false">IF(#REF!,#REF!," ")</f>
        <v>#VALUE!</v>
      </c>
      <c r="C198" s="101" t="e">
        <f aca="false">CONCATENATE(#REF!)</f>
        <v>#REF!</v>
      </c>
      <c r="D198" s="102" t="e">
        <f aca="false">CONCATENATE(#REF!)</f>
        <v>#REF!</v>
      </c>
      <c r="E198" s="102" t="e">
        <f aca="false">CONCATENATE(#REF!)</f>
        <v>#REF!</v>
      </c>
      <c r="F198" s="102" t="e">
        <f aca="false">CONCATENATE(#REF!)</f>
        <v>#REF!</v>
      </c>
      <c r="G198" s="102" t="e">
        <f aca="false">CONCATENATE(#REF!)</f>
        <v>#REF!</v>
      </c>
      <c r="H198" s="104" t="e">
        <f aca="false">CONCATENATE(#REF!)</f>
        <v>#REF!</v>
      </c>
      <c r="I198" s="105" t="e">
        <f aca="false">CONCATENATE(#REF!)</f>
        <v>#REF!</v>
      </c>
      <c r="J198" s="106" t="e">
        <f aca="false">CONCATENATE(#REF!)</f>
        <v>#REF!</v>
      </c>
      <c r="K198" s="107" t="e">
        <f aca="false">CONCATENATE(#REF!)</f>
        <v>#REF!</v>
      </c>
      <c r="L198" s="108" t="e">
        <f aca="false">CONCATENATE(#REF!)</f>
        <v>#REF!</v>
      </c>
      <c r="M198" s="109" t="s">
        <v>36</v>
      </c>
      <c r="N198" s="195" t="s">
        <v>298</v>
      </c>
      <c r="O198" s="188"/>
      <c r="P198" s="111" t="e">
        <f aca="false">#REF!</f>
        <v>#REF!</v>
      </c>
      <c r="Q198" s="112" t="e">
        <f aca="false">#REF!</f>
        <v>#REF!</v>
      </c>
      <c r="R198" s="112" t="e">
        <f aca="false">#REF!</f>
        <v>#REF!</v>
      </c>
      <c r="S198" s="113" t="e">
        <f aca="false">160-(SUM(P198:R198)/3)</f>
        <v>#REF!</v>
      </c>
      <c r="T198" s="114"/>
      <c r="U198" s="115"/>
      <c r="V198" s="116"/>
      <c r="W198" s="115"/>
      <c r="X198" s="117" t="n">
        <f aca="false">U198+W198</f>
        <v>0</v>
      </c>
      <c r="Y198" s="118" t="e">
        <f aca="false">S198+X198</f>
        <v>#REF!</v>
      </c>
    </row>
    <row r="199" s="58" customFormat="true" ht="25.5" hidden="true" customHeight="true" outlineLevel="0" collapsed="false">
      <c r="A199" s="59"/>
      <c r="B199" s="69"/>
      <c r="C199" s="61" t="e">
        <f aca="false">CONCATENATE(#REF!)</f>
        <v>#REF!</v>
      </c>
      <c r="D199" s="62" t="e">
        <f aca="false">CONCATENATE(#REF!)</f>
        <v>#REF!</v>
      </c>
      <c r="E199" s="62" t="e">
        <f aca="false">CONCATENATE(#REF!)</f>
        <v>#REF!</v>
      </c>
      <c r="F199" s="62" t="e">
        <f aca="false">CONCATENATE(#REF!)</f>
        <v>#REF!</v>
      </c>
      <c r="G199" s="62" t="e">
        <f aca="false">CONCATENATE(#REF!)</f>
        <v>#REF!</v>
      </c>
      <c r="H199" s="119" t="e">
        <f aca="false">CONCATENATE(#REF!)</f>
        <v>#REF!</v>
      </c>
      <c r="I199" s="120" t="e">
        <f aca="false">CONCATENATE(#REF!)</f>
        <v>#REF!</v>
      </c>
      <c r="J199" s="66"/>
      <c r="K199" s="67"/>
      <c r="L199" s="68"/>
      <c r="M199" s="69" t="s">
        <v>36</v>
      </c>
      <c r="N199" s="183" t="s">
        <v>299</v>
      </c>
      <c r="O199" s="184"/>
      <c r="P199" s="71"/>
      <c r="Q199" s="72"/>
      <c r="R199" s="72"/>
      <c r="S199" s="73"/>
      <c r="T199" s="74"/>
      <c r="U199" s="75"/>
      <c r="V199" s="76"/>
      <c r="W199" s="75"/>
      <c r="X199" s="77"/>
      <c r="Y199" s="78" t="e">
        <f aca="false">Y198</f>
        <v>#REF!</v>
      </c>
    </row>
    <row r="200" s="58" customFormat="true" ht="25.5" hidden="true" customHeight="true" outlineLevel="0" collapsed="false">
      <c r="A200" s="59"/>
      <c r="B200" s="69"/>
      <c r="C200" s="61" t="e">
        <f aca="false">CONCATENATE(#REF!)</f>
        <v>#REF!</v>
      </c>
      <c r="D200" s="62" t="e">
        <f aca="false">CONCATENATE(#REF!)</f>
        <v>#REF!</v>
      </c>
      <c r="E200" s="62" t="e">
        <f aca="false">CONCATENATE(#REF!)</f>
        <v>#REF!</v>
      </c>
      <c r="F200" s="62" t="e">
        <f aca="false">CONCATENATE(#REF!)</f>
        <v>#REF!</v>
      </c>
      <c r="G200" s="62" t="e">
        <f aca="false">CONCATENATE(#REF!)</f>
        <v>#REF!</v>
      </c>
      <c r="H200" s="119" t="e">
        <f aca="false">CONCATENATE(#REF!)</f>
        <v>#REF!</v>
      </c>
      <c r="I200" s="120" t="e">
        <f aca="false">CONCATENATE(#REF!)</f>
        <v>#REF!</v>
      </c>
      <c r="J200" s="66"/>
      <c r="K200" s="67"/>
      <c r="L200" s="68"/>
      <c r="M200" s="69" t="s">
        <v>36</v>
      </c>
      <c r="N200" s="183" t="s">
        <v>300</v>
      </c>
      <c r="O200" s="184"/>
      <c r="P200" s="71"/>
      <c r="Q200" s="72"/>
      <c r="R200" s="72"/>
      <c r="S200" s="73"/>
      <c r="T200" s="74"/>
      <c r="U200" s="75"/>
      <c r="V200" s="76"/>
      <c r="W200" s="75"/>
      <c r="X200" s="77"/>
      <c r="Y200" s="78" t="e">
        <f aca="false">Y198</f>
        <v>#REF!</v>
      </c>
    </row>
    <row r="201" s="58" customFormat="true" ht="25.5" hidden="true" customHeight="true" outlineLevel="0" collapsed="false">
      <c r="A201" s="59"/>
      <c r="B201" s="69"/>
      <c r="C201" s="61" t="e">
        <f aca="false">CONCATENATE(#REF!)</f>
        <v>#REF!</v>
      </c>
      <c r="D201" s="62" t="e">
        <f aca="false">CONCATENATE(#REF!)</f>
        <v>#REF!</v>
      </c>
      <c r="E201" s="62" t="e">
        <f aca="false">CONCATENATE(#REF!)</f>
        <v>#REF!</v>
      </c>
      <c r="F201" s="62" t="e">
        <f aca="false">CONCATENATE(#REF!)</f>
        <v>#REF!</v>
      </c>
      <c r="G201" s="62" t="e">
        <f aca="false">CONCATENATE(#REF!)</f>
        <v>#REF!</v>
      </c>
      <c r="H201" s="119" t="e">
        <f aca="false">CONCATENATE(#REF!)</f>
        <v>#REF!</v>
      </c>
      <c r="I201" s="120" t="e">
        <f aca="false">CONCATENATE(#REF!)</f>
        <v>#REF!</v>
      </c>
      <c r="J201" s="66"/>
      <c r="K201" s="67"/>
      <c r="L201" s="68"/>
      <c r="M201" s="69" t="s">
        <v>36</v>
      </c>
      <c r="N201" s="183" t="s">
        <v>301</v>
      </c>
      <c r="O201" s="184"/>
      <c r="P201" s="71"/>
      <c r="Q201" s="72"/>
      <c r="R201" s="72"/>
      <c r="S201" s="73"/>
      <c r="T201" s="74"/>
      <c r="U201" s="75"/>
      <c r="V201" s="76"/>
      <c r="W201" s="75"/>
      <c r="X201" s="77"/>
      <c r="Y201" s="78" t="e">
        <f aca="false">Y198</f>
        <v>#REF!</v>
      </c>
    </row>
    <row r="202" s="58" customFormat="true" ht="25.5" hidden="true" customHeight="true" outlineLevel="0" collapsed="false">
      <c r="A202" s="99"/>
      <c r="B202" s="109" t="e">
        <f aca="false">IF(#REF!,#REF!," ")</f>
        <v>#VALUE!</v>
      </c>
      <c r="C202" s="101" t="e">
        <f aca="false">CONCATENATE(#REF!)</f>
        <v>#REF!</v>
      </c>
      <c r="D202" s="102" t="e">
        <f aca="false">CONCATENATE(#REF!)</f>
        <v>#REF!</v>
      </c>
      <c r="E202" s="102" t="e">
        <f aca="false">CONCATENATE(#REF!)</f>
        <v>#REF!</v>
      </c>
      <c r="F202" s="102" t="e">
        <f aca="false">CONCATENATE(#REF!)</f>
        <v>#REF!</v>
      </c>
      <c r="G202" s="102" t="e">
        <f aca="false">CONCATENATE(#REF!)</f>
        <v>#REF!</v>
      </c>
      <c r="H202" s="104" t="e">
        <f aca="false">CONCATENATE(#REF!)</f>
        <v>#REF!</v>
      </c>
      <c r="I202" s="105" t="e">
        <f aca="false">CONCATENATE(#REF!)</f>
        <v>#REF!</v>
      </c>
      <c r="J202" s="106" t="e">
        <f aca="false">CONCATENATE(#REF!)</f>
        <v>#REF!</v>
      </c>
      <c r="K202" s="107" t="e">
        <f aca="false">CONCATENATE(#REF!)</f>
        <v>#REF!</v>
      </c>
      <c r="L202" s="108" t="e">
        <f aca="false">CONCATENATE(#REF!)</f>
        <v>#REF!</v>
      </c>
      <c r="M202" s="109" t="s">
        <v>36</v>
      </c>
      <c r="N202" s="195" t="s">
        <v>302</v>
      </c>
      <c r="O202" s="188"/>
      <c r="P202" s="111" t="e">
        <f aca="false">#REF!</f>
        <v>#REF!</v>
      </c>
      <c r="Q202" s="112" t="e">
        <f aca="false">#REF!</f>
        <v>#REF!</v>
      </c>
      <c r="R202" s="112" t="e">
        <f aca="false">#REF!</f>
        <v>#REF!</v>
      </c>
      <c r="S202" s="113" t="e">
        <f aca="false">160-(SUM(P202:R202)/3)</f>
        <v>#REF!</v>
      </c>
      <c r="T202" s="114"/>
      <c r="U202" s="115"/>
      <c r="V202" s="116"/>
      <c r="W202" s="115"/>
      <c r="X202" s="117" t="n">
        <f aca="false">U202+W202</f>
        <v>0</v>
      </c>
      <c r="Y202" s="118" t="e">
        <f aca="false">S202+X202</f>
        <v>#REF!</v>
      </c>
    </row>
    <row r="203" s="58" customFormat="true" ht="25.5" hidden="true" customHeight="true" outlineLevel="0" collapsed="false">
      <c r="A203" s="59"/>
      <c r="B203" s="69"/>
      <c r="C203" s="61" t="e">
        <f aca="false">CONCATENATE(#REF!)</f>
        <v>#REF!</v>
      </c>
      <c r="D203" s="62" t="e">
        <f aca="false">CONCATENATE(#REF!)</f>
        <v>#REF!</v>
      </c>
      <c r="E203" s="62" t="e">
        <f aca="false">CONCATENATE(#REF!)</f>
        <v>#REF!</v>
      </c>
      <c r="F203" s="62" t="e">
        <f aca="false">CONCATENATE(#REF!)</f>
        <v>#REF!</v>
      </c>
      <c r="G203" s="62" t="e">
        <f aca="false">CONCATENATE(#REF!)</f>
        <v>#REF!</v>
      </c>
      <c r="H203" s="119" t="e">
        <f aca="false">CONCATENATE(#REF!)</f>
        <v>#REF!</v>
      </c>
      <c r="I203" s="120" t="e">
        <f aca="false">CONCATENATE(#REF!)</f>
        <v>#REF!</v>
      </c>
      <c r="J203" s="66"/>
      <c r="K203" s="67"/>
      <c r="L203" s="68"/>
      <c r="M203" s="69" t="s">
        <v>36</v>
      </c>
      <c r="N203" s="183" t="s">
        <v>303</v>
      </c>
      <c r="O203" s="184"/>
      <c r="P203" s="71"/>
      <c r="Q203" s="72"/>
      <c r="R203" s="72"/>
      <c r="S203" s="73"/>
      <c r="T203" s="74"/>
      <c r="U203" s="75"/>
      <c r="V203" s="76"/>
      <c r="W203" s="75"/>
      <c r="X203" s="77"/>
      <c r="Y203" s="78" t="e">
        <f aca="false">Y202</f>
        <v>#REF!</v>
      </c>
    </row>
    <row r="204" s="58" customFormat="true" ht="25.5" hidden="true" customHeight="true" outlineLevel="0" collapsed="false">
      <c r="A204" s="59"/>
      <c r="B204" s="69"/>
      <c r="C204" s="61" t="e">
        <f aca="false">CONCATENATE(#REF!)</f>
        <v>#REF!</v>
      </c>
      <c r="D204" s="62" t="e">
        <f aca="false">CONCATENATE(#REF!)</f>
        <v>#REF!</v>
      </c>
      <c r="E204" s="62" t="e">
        <f aca="false">CONCATENATE(#REF!)</f>
        <v>#REF!</v>
      </c>
      <c r="F204" s="62" t="e">
        <f aca="false">CONCATENATE(#REF!)</f>
        <v>#REF!</v>
      </c>
      <c r="G204" s="62" t="e">
        <f aca="false">CONCATENATE(#REF!)</f>
        <v>#REF!</v>
      </c>
      <c r="H204" s="119" t="e">
        <f aca="false">CONCATENATE(#REF!)</f>
        <v>#REF!</v>
      </c>
      <c r="I204" s="120" t="e">
        <f aca="false">CONCATENATE(#REF!)</f>
        <v>#REF!</v>
      </c>
      <c r="J204" s="66"/>
      <c r="K204" s="67"/>
      <c r="L204" s="68"/>
      <c r="M204" s="69" t="s">
        <v>36</v>
      </c>
      <c r="N204" s="183" t="s">
        <v>304</v>
      </c>
      <c r="O204" s="184"/>
      <c r="P204" s="71"/>
      <c r="Q204" s="72"/>
      <c r="R204" s="72"/>
      <c r="S204" s="73"/>
      <c r="T204" s="74"/>
      <c r="U204" s="75"/>
      <c r="V204" s="76"/>
      <c r="W204" s="75"/>
      <c r="X204" s="77"/>
      <c r="Y204" s="78" t="e">
        <f aca="false">Y202</f>
        <v>#REF!</v>
      </c>
    </row>
    <row r="205" s="58" customFormat="true" ht="0.95" hidden="false" customHeight="true" outlineLevel="0" collapsed="false">
      <c r="A205" s="196"/>
      <c r="B205" s="197"/>
      <c r="C205" s="198" t="e">
        <f aca="false">CONCATENATE(#REF!)</f>
        <v>#REF!</v>
      </c>
      <c r="D205" s="199" t="e">
        <f aca="false">CONCATENATE(#REF!)</f>
        <v>#REF!</v>
      </c>
      <c r="E205" s="199" t="e">
        <f aca="false">CONCATENATE(#REF!)</f>
        <v>#REF!</v>
      </c>
      <c r="F205" s="199" t="e">
        <f aca="false">CONCATENATE(#REF!)</f>
        <v>#REF!</v>
      </c>
      <c r="G205" s="199" t="e">
        <f aca="false">CONCATENATE(#REF!)</f>
        <v>#REF!</v>
      </c>
      <c r="H205" s="200" t="e">
        <f aca="false">CONCATENATE(#REF!)</f>
        <v>#REF!</v>
      </c>
      <c r="I205" s="201" t="e">
        <f aca="false">CONCATENATE(#REF!)</f>
        <v>#REF!</v>
      </c>
      <c r="J205" s="202"/>
      <c r="K205" s="203"/>
      <c r="L205" s="204"/>
      <c r="M205" s="205" t="s">
        <v>36</v>
      </c>
      <c r="N205" s="199" t="s">
        <v>305</v>
      </c>
      <c r="O205" s="206"/>
      <c r="P205" s="207"/>
      <c r="Q205" s="208"/>
      <c r="R205" s="208"/>
      <c r="S205" s="209"/>
      <c r="T205" s="210"/>
      <c r="U205" s="211"/>
      <c r="V205" s="212"/>
      <c r="W205" s="211"/>
      <c r="X205" s="213"/>
      <c r="Y205" s="214" t="e">
        <f aca="false">Y202</f>
        <v>#REF!</v>
      </c>
    </row>
    <row r="214" customFormat="false" ht="12.75" hidden="false" customHeight="false" outlineLevel="0" collapsed="false">
      <c r="I214" s="3" t="s">
        <v>531</v>
      </c>
    </row>
  </sheetData>
  <mergeCells count="16">
    <mergeCell ref="A1:A3"/>
    <mergeCell ref="B1:B3"/>
    <mergeCell ref="C1:I1"/>
    <mergeCell ref="J1:L1"/>
    <mergeCell ref="M1:N1"/>
    <mergeCell ref="O1:O3"/>
    <mergeCell ref="P1:S1"/>
    <mergeCell ref="T1:X1"/>
    <mergeCell ref="Y1:Y3"/>
    <mergeCell ref="D2:D3"/>
    <mergeCell ref="E2:E3"/>
    <mergeCell ref="F2:F3"/>
    <mergeCell ref="G2:G3"/>
    <mergeCell ref="H2:H3"/>
    <mergeCell ref="T2:U2"/>
    <mergeCell ref="V2:W2"/>
  </mergeCells>
  <printOptions headings="false" gridLines="false" gridLinesSet="true" horizontalCentered="true" verticalCentered="false"/>
  <pageMargins left="0.196527777777778" right="0.196527777777778" top="0.904861111111111" bottom="0.393055555555556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6Concours national officiel d'attelage
Boudevilliers NE   23 juillet 2005&amp;R&amp;16&amp;A
M-S    1 cheval</oddHeader>
    <oddFooter>&amp;L&amp;8&amp;F - &amp;A - &amp;D - &amp;T&amp;R&amp;12Page &amp;P/&amp;N</oddFooter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110" topLeftCell="BM22" activePane="bottomLeft" state="split"/>
      <selection pane="topLeft" activeCell="A1" activeCellId="0" sqref="A1"/>
      <selection pane="bottomLeft" activeCell="H208" activeCellId="0" sqref="H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6" min="4" style="2" width="2.7"/>
    <col collapsed="false" customWidth="true" hidden="false" outlineLevel="0" max="7" min="7" style="2" width="3.7"/>
    <col collapsed="false" customWidth="true" hidden="false" outlineLevel="0" max="8" min="8" style="3" width="11.28"/>
    <col collapsed="false" customWidth="true" hidden="false" outlineLevel="0" max="9" min="9" style="3" width="12.99"/>
    <col collapsed="false" customWidth="true" hidden="false" outlineLevel="0" max="11" min="10" style="4" width="12.7"/>
    <col collapsed="false" customWidth="true" hidden="false" outlineLevel="0" max="12" min="12" style="4" width="14.28"/>
    <col collapsed="false" customWidth="true" hidden="true" outlineLevel="0" max="13" min="13" style="2" width="9.28"/>
    <col collapsed="false" customWidth="true" hidden="true" outlineLevel="0" max="14" min="14" style="2" width="11.7"/>
    <col collapsed="false" customWidth="true" hidden="true" outlineLevel="0" max="15" min="15" style="4" width="4.7"/>
    <col collapsed="false" customWidth="true" hidden="false" outlineLevel="0" max="18" min="16" style="5" width="2.99"/>
    <col collapsed="false" customWidth="true" hidden="false" outlineLevel="0" max="19" min="19" style="6" width="6.85"/>
    <col collapsed="false" customWidth="true" hidden="false" outlineLevel="0" max="20" min="20" style="7" width="5.56"/>
    <col collapsed="false" customWidth="true" hidden="false" outlineLevel="0" max="21" min="21" style="8" width="3.99"/>
    <col collapsed="false" customWidth="true" hidden="false" outlineLevel="0" max="22" min="22" style="8" width="5.56"/>
    <col collapsed="false" customWidth="true" hidden="false" outlineLevel="0" max="23" min="23" style="8" width="3.99"/>
    <col collapsed="false" customWidth="true" hidden="false" outlineLevel="0" max="24" min="24" style="9" width="5.13"/>
    <col collapsed="false" customWidth="true" hidden="false" outlineLevel="0" max="25" min="25" style="6" width="6.85"/>
  </cols>
  <sheetData>
    <row r="1" customFormat="false" ht="15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/>
      <c r="J1" s="12" t="s">
        <v>3</v>
      </c>
      <c r="K1" s="12"/>
      <c r="L1" s="12"/>
      <c r="M1" s="13" t="s">
        <v>4</v>
      </c>
      <c r="N1" s="13"/>
      <c r="O1" s="11" t="s">
        <v>5</v>
      </c>
      <c r="P1" s="12" t="s">
        <v>6</v>
      </c>
      <c r="Q1" s="12"/>
      <c r="R1" s="12"/>
      <c r="S1" s="12"/>
      <c r="T1" s="14" t="s">
        <v>7</v>
      </c>
      <c r="U1" s="14"/>
      <c r="V1" s="14"/>
      <c r="W1" s="14"/>
      <c r="X1" s="14"/>
      <c r="Y1" s="15" t="s">
        <v>8</v>
      </c>
    </row>
    <row r="2" customFormat="false" ht="15" hidden="false" customHeight="true" outlineLevel="0" collapsed="false">
      <c r="A2" s="10"/>
      <c r="B2" s="11"/>
      <c r="C2" s="16"/>
      <c r="D2" s="17" t="s">
        <v>9</v>
      </c>
      <c r="E2" s="17" t="s">
        <v>10</v>
      </c>
      <c r="F2" s="17" t="s">
        <v>11</v>
      </c>
      <c r="G2" s="17" t="s">
        <v>12</v>
      </c>
      <c r="H2" s="18" t="s">
        <v>13</v>
      </c>
      <c r="I2" s="19"/>
      <c r="J2" s="16"/>
      <c r="K2" s="20"/>
      <c r="L2" s="21"/>
      <c r="M2" s="16"/>
      <c r="N2" s="22"/>
      <c r="O2" s="11"/>
      <c r="P2" s="16"/>
      <c r="Q2" s="20"/>
      <c r="R2" s="20"/>
      <c r="S2" s="21" t="s">
        <v>8</v>
      </c>
      <c r="T2" s="23" t="s">
        <v>14</v>
      </c>
      <c r="U2" s="23"/>
      <c r="V2" s="24" t="s">
        <v>15</v>
      </c>
      <c r="W2" s="24"/>
      <c r="X2" s="25" t="s">
        <v>8</v>
      </c>
      <c r="Y2" s="15"/>
    </row>
    <row r="3" customFormat="false" ht="15" hidden="false" customHeight="true" outlineLevel="0" collapsed="false">
      <c r="A3" s="10"/>
      <c r="B3" s="11"/>
      <c r="C3" s="26" t="s">
        <v>16</v>
      </c>
      <c r="D3" s="17"/>
      <c r="E3" s="17"/>
      <c r="F3" s="17"/>
      <c r="G3" s="17"/>
      <c r="H3" s="18"/>
      <c r="I3" s="27" t="s">
        <v>17</v>
      </c>
      <c r="J3" s="28" t="s">
        <v>16</v>
      </c>
      <c r="K3" s="29" t="s">
        <v>18</v>
      </c>
      <c r="L3" s="30" t="s">
        <v>19</v>
      </c>
      <c r="M3" s="26" t="s">
        <v>16</v>
      </c>
      <c r="N3" s="29" t="s">
        <v>18</v>
      </c>
      <c r="O3" s="11"/>
      <c r="P3" s="31" t="s">
        <v>20</v>
      </c>
      <c r="Q3" s="32" t="s">
        <v>21</v>
      </c>
      <c r="R3" s="32" t="s">
        <v>22</v>
      </c>
      <c r="S3" s="33" t="s">
        <v>23</v>
      </c>
      <c r="T3" s="34" t="s">
        <v>24</v>
      </c>
      <c r="U3" s="35" t="s">
        <v>25</v>
      </c>
      <c r="V3" s="36" t="s">
        <v>24</v>
      </c>
      <c r="W3" s="35" t="s">
        <v>25</v>
      </c>
      <c r="X3" s="37" t="s">
        <v>26</v>
      </c>
      <c r="Y3" s="15"/>
    </row>
    <row r="4" s="58" customFormat="true" ht="25.5" hidden="false" customHeight="true" outlineLevel="0" collapsed="false">
      <c r="A4" s="38" t="n">
        <v>1</v>
      </c>
      <c r="B4" s="39" t="n">
        <v>64</v>
      </c>
      <c r="C4" s="40" t="s">
        <v>532</v>
      </c>
      <c r="D4" s="41" t="s">
        <v>91</v>
      </c>
      <c r="E4" s="41" t="s">
        <v>21</v>
      </c>
      <c r="F4" s="41" t="s">
        <v>44</v>
      </c>
      <c r="G4" s="41" t="s">
        <v>350</v>
      </c>
      <c r="H4" s="218" t="s">
        <v>533</v>
      </c>
      <c r="I4" s="219" t="s">
        <v>534</v>
      </c>
      <c r="J4" s="45" t="s">
        <v>535</v>
      </c>
      <c r="K4" s="46" t="s">
        <v>536</v>
      </c>
      <c r="L4" s="47" t="s">
        <v>537</v>
      </c>
      <c r="M4" s="215" t="s">
        <v>36</v>
      </c>
      <c r="N4" s="41" t="s">
        <v>154</v>
      </c>
      <c r="O4" s="49"/>
      <c r="P4" s="50" t="n">
        <v>123.52</v>
      </c>
      <c r="Q4" s="51" t="n">
        <v>117.12</v>
      </c>
      <c r="R4" s="51" t="n">
        <v>119.68</v>
      </c>
      <c r="S4" s="52" t="n">
        <v>39.8933333333333</v>
      </c>
      <c r="T4" s="53" t="n">
        <v>100.55</v>
      </c>
      <c r="U4" s="54" t="n">
        <v>0</v>
      </c>
      <c r="V4" s="55" t="n">
        <v>103.76</v>
      </c>
      <c r="W4" s="54" t="n">
        <v>4</v>
      </c>
      <c r="X4" s="56" t="n">
        <v>4</v>
      </c>
      <c r="Y4" s="57" t="n">
        <v>43.8933333333333</v>
      </c>
    </row>
    <row r="5" s="58" customFormat="true" ht="25.5" hidden="false" customHeight="true" outlineLevel="0" collapsed="false">
      <c r="A5" s="59"/>
      <c r="B5" s="60"/>
      <c r="C5" s="61" t="s">
        <v>538</v>
      </c>
      <c r="D5" s="62" t="s">
        <v>95</v>
      </c>
      <c r="E5" s="62" t="s">
        <v>21</v>
      </c>
      <c r="F5" s="62" t="s">
        <v>44</v>
      </c>
      <c r="G5" s="62" t="s">
        <v>350</v>
      </c>
      <c r="H5" s="64" t="n">
        <v>37288</v>
      </c>
      <c r="I5" s="65" t="s">
        <v>534</v>
      </c>
      <c r="J5" s="66"/>
      <c r="K5" s="67"/>
      <c r="L5" s="68"/>
      <c r="M5" s="69" t="s">
        <v>36</v>
      </c>
      <c r="N5" s="62" t="s">
        <v>155</v>
      </c>
      <c r="O5" s="70"/>
      <c r="P5" s="71"/>
      <c r="Q5" s="72"/>
      <c r="R5" s="72"/>
      <c r="S5" s="73"/>
      <c r="T5" s="74"/>
      <c r="U5" s="75"/>
      <c r="V5" s="76"/>
      <c r="W5" s="75"/>
      <c r="X5" s="77"/>
      <c r="Y5" s="78" t="n">
        <v>43.8933333333333</v>
      </c>
    </row>
    <row r="6" s="58" customFormat="true" ht="25.5" hidden="true" customHeight="true" outlineLevel="0" collapsed="false">
      <c r="A6" s="59"/>
      <c r="B6" s="60"/>
      <c r="C6" s="61"/>
      <c r="D6" s="62"/>
      <c r="E6" s="62"/>
      <c r="F6" s="62"/>
      <c r="G6" s="62"/>
      <c r="H6" s="64"/>
      <c r="I6" s="65"/>
      <c r="J6" s="66"/>
      <c r="K6" s="67"/>
      <c r="L6" s="68"/>
      <c r="M6" s="69" t="s">
        <v>36</v>
      </c>
      <c r="N6" s="62" t="s">
        <v>156</v>
      </c>
      <c r="O6" s="70"/>
      <c r="P6" s="71"/>
      <c r="Q6" s="72"/>
      <c r="R6" s="72"/>
      <c r="S6" s="73"/>
      <c r="T6" s="74"/>
      <c r="U6" s="75"/>
      <c r="V6" s="76"/>
      <c r="W6" s="75"/>
      <c r="X6" s="77"/>
      <c r="Y6" s="78" t="n">
        <v>43.8933333333333</v>
      </c>
    </row>
    <row r="7" s="58" customFormat="true" ht="25.5" hidden="true" customHeight="true" outlineLevel="0" collapsed="false">
      <c r="A7" s="79"/>
      <c r="B7" s="80"/>
      <c r="C7" s="81"/>
      <c r="D7" s="82"/>
      <c r="E7" s="82"/>
      <c r="F7" s="82"/>
      <c r="G7" s="82"/>
      <c r="H7" s="84"/>
      <c r="I7" s="85"/>
      <c r="J7" s="86"/>
      <c r="K7" s="87"/>
      <c r="L7" s="88"/>
      <c r="M7" s="89" t="s">
        <v>36</v>
      </c>
      <c r="N7" s="82" t="s">
        <v>157</v>
      </c>
      <c r="O7" s="90"/>
      <c r="P7" s="91"/>
      <c r="Q7" s="92"/>
      <c r="R7" s="92"/>
      <c r="S7" s="93"/>
      <c r="T7" s="94"/>
      <c r="U7" s="95"/>
      <c r="V7" s="96"/>
      <c r="W7" s="95"/>
      <c r="X7" s="97"/>
      <c r="Y7" s="98" t="n">
        <v>43.8933333333333</v>
      </c>
    </row>
    <row r="8" s="58" customFormat="true" ht="25.5" hidden="false" customHeight="true" outlineLevel="0" collapsed="false">
      <c r="A8" s="99" t="n">
        <v>2</v>
      </c>
      <c r="B8" s="100" t="n">
        <v>65</v>
      </c>
      <c r="C8" s="101" t="s">
        <v>539</v>
      </c>
      <c r="D8" s="102" t="s">
        <v>91</v>
      </c>
      <c r="E8" s="102" t="s">
        <v>21</v>
      </c>
      <c r="F8" s="102" t="s">
        <v>29</v>
      </c>
      <c r="G8" s="102" t="s">
        <v>350</v>
      </c>
      <c r="H8" s="104" t="s">
        <v>540</v>
      </c>
      <c r="I8" s="105" t="s">
        <v>541</v>
      </c>
      <c r="J8" s="106" t="s">
        <v>542</v>
      </c>
      <c r="K8" s="107" t="s">
        <v>543</v>
      </c>
      <c r="L8" s="108" t="s">
        <v>544</v>
      </c>
      <c r="M8" s="168" t="s">
        <v>36</v>
      </c>
      <c r="N8" s="103" t="s">
        <v>158</v>
      </c>
      <c r="O8" s="110"/>
      <c r="P8" s="111" t="n">
        <v>118.4</v>
      </c>
      <c r="Q8" s="112" t="n">
        <v>110.08</v>
      </c>
      <c r="R8" s="112" t="n">
        <v>115.84</v>
      </c>
      <c r="S8" s="113" t="n">
        <v>45.2266666666666</v>
      </c>
      <c r="T8" s="114" t="n">
        <v>96.95</v>
      </c>
      <c r="U8" s="115" t="n">
        <v>6</v>
      </c>
      <c r="V8" s="116" t="n">
        <v>96.94</v>
      </c>
      <c r="W8" s="115" t="n">
        <v>0</v>
      </c>
      <c r="X8" s="117" t="n">
        <v>6</v>
      </c>
      <c r="Y8" s="118" t="n">
        <v>51.2266666666666</v>
      </c>
    </row>
    <row r="9" s="58" customFormat="true" ht="25.5" hidden="false" customHeight="true" outlineLevel="0" collapsed="false">
      <c r="A9" s="59"/>
      <c r="B9" s="60"/>
      <c r="C9" s="61" t="s">
        <v>545</v>
      </c>
      <c r="D9" s="62" t="s">
        <v>545</v>
      </c>
      <c r="E9" s="62" t="s">
        <v>545</v>
      </c>
      <c r="F9" s="62" t="s">
        <v>545</v>
      </c>
      <c r="G9" s="62" t="s">
        <v>545</v>
      </c>
      <c r="H9" s="119"/>
      <c r="I9" s="120" t="s">
        <v>545</v>
      </c>
      <c r="J9" s="66"/>
      <c r="K9" s="67"/>
      <c r="L9" s="68"/>
      <c r="M9" s="169" t="s">
        <v>36</v>
      </c>
      <c r="N9" s="63" t="s">
        <v>159</v>
      </c>
      <c r="O9" s="70"/>
      <c r="P9" s="71"/>
      <c r="Q9" s="72"/>
      <c r="R9" s="72"/>
      <c r="S9" s="73"/>
      <c r="T9" s="74"/>
      <c r="U9" s="75"/>
      <c r="V9" s="76"/>
      <c r="W9" s="75"/>
      <c r="X9" s="77"/>
      <c r="Y9" s="78" t="n">
        <v>51.2266666666666</v>
      </c>
    </row>
    <row r="10" s="58" customFormat="true" ht="25.5" hidden="false" customHeight="true" outlineLevel="0" collapsed="false">
      <c r="A10" s="59"/>
      <c r="B10" s="60"/>
      <c r="C10" s="61" t="s">
        <v>545</v>
      </c>
      <c r="D10" s="62" t="s">
        <v>545</v>
      </c>
      <c r="E10" s="62" t="s">
        <v>545</v>
      </c>
      <c r="F10" s="62" t="s">
        <v>545</v>
      </c>
      <c r="G10" s="62" t="s">
        <v>545</v>
      </c>
      <c r="H10" s="119"/>
      <c r="I10" s="120" t="s">
        <v>545</v>
      </c>
      <c r="J10" s="66"/>
      <c r="K10" s="67"/>
      <c r="L10" s="68"/>
      <c r="M10" s="169" t="s">
        <v>36</v>
      </c>
      <c r="N10" s="63" t="s">
        <v>160</v>
      </c>
      <c r="O10" s="70"/>
      <c r="P10" s="71"/>
      <c r="Q10" s="72"/>
      <c r="R10" s="72"/>
      <c r="S10" s="73"/>
      <c r="T10" s="74"/>
      <c r="U10" s="75"/>
      <c r="V10" s="76"/>
      <c r="W10" s="75"/>
      <c r="X10" s="77"/>
      <c r="Y10" s="78" t="n">
        <v>51.2266666666666</v>
      </c>
    </row>
    <row r="11" s="58" customFormat="true" ht="25.5" hidden="false" customHeight="true" outlineLevel="0" collapsed="false">
      <c r="A11" s="79"/>
      <c r="B11" s="80"/>
      <c r="C11" s="81" t="s">
        <v>546</v>
      </c>
      <c r="D11" s="82" t="s">
        <v>106</v>
      </c>
      <c r="E11" s="82" t="s">
        <v>21</v>
      </c>
      <c r="F11" s="82" t="s">
        <v>44</v>
      </c>
      <c r="G11" s="82" t="s">
        <v>350</v>
      </c>
      <c r="H11" s="121" t="n">
        <v>62025</v>
      </c>
      <c r="I11" s="122" t="s">
        <v>547</v>
      </c>
      <c r="J11" s="86"/>
      <c r="K11" s="87"/>
      <c r="L11" s="88"/>
      <c r="M11" s="170" t="s">
        <v>36</v>
      </c>
      <c r="N11" s="83" t="s">
        <v>161</v>
      </c>
      <c r="O11" s="90"/>
      <c r="P11" s="91"/>
      <c r="Q11" s="92"/>
      <c r="R11" s="92"/>
      <c r="S11" s="93"/>
      <c r="T11" s="94"/>
      <c r="U11" s="95"/>
      <c r="V11" s="96"/>
      <c r="W11" s="95"/>
      <c r="X11" s="97"/>
      <c r="Y11" s="98" t="n">
        <v>51.2266666666666</v>
      </c>
    </row>
    <row r="12" s="58" customFormat="true" ht="25.5" hidden="false" customHeight="true" outlineLevel="0" collapsed="false">
      <c r="A12" s="99" t="n">
        <v>3</v>
      </c>
      <c r="B12" s="100" t="n">
        <v>59</v>
      </c>
      <c r="C12" s="101" t="s">
        <v>548</v>
      </c>
      <c r="D12" s="102" t="s">
        <v>95</v>
      </c>
      <c r="E12" s="102" t="s">
        <v>21</v>
      </c>
      <c r="F12" s="102" t="s">
        <v>44</v>
      </c>
      <c r="G12" s="103" t="s">
        <v>549</v>
      </c>
      <c r="H12" s="104" t="s">
        <v>550</v>
      </c>
      <c r="I12" s="105" t="s">
        <v>551</v>
      </c>
      <c r="J12" s="106" t="s">
        <v>552</v>
      </c>
      <c r="K12" s="107" t="s">
        <v>553</v>
      </c>
      <c r="L12" s="108" t="s">
        <v>554</v>
      </c>
      <c r="M12" s="123" t="s">
        <v>36</v>
      </c>
      <c r="N12" s="102" t="s">
        <v>138</v>
      </c>
      <c r="O12" s="110"/>
      <c r="P12" s="111" t="n">
        <v>122.4</v>
      </c>
      <c r="Q12" s="112" t="n">
        <v>112.8</v>
      </c>
      <c r="R12" s="112" t="n">
        <v>116.8</v>
      </c>
      <c r="S12" s="113" t="n">
        <v>42.6666666666667</v>
      </c>
      <c r="T12" s="114" t="n">
        <v>96.56</v>
      </c>
      <c r="U12" s="115" t="n">
        <v>3</v>
      </c>
      <c r="V12" s="116" t="n">
        <v>94</v>
      </c>
      <c r="W12" s="115" t="n">
        <v>6</v>
      </c>
      <c r="X12" s="117" t="n">
        <v>9</v>
      </c>
      <c r="Y12" s="118" t="n">
        <v>51.6666666666667</v>
      </c>
    </row>
    <row r="13" s="58" customFormat="true" ht="25.5" hidden="false" customHeight="true" outlineLevel="0" collapsed="false">
      <c r="A13" s="59"/>
      <c r="B13" s="60"/>
      <c r="C13" s="61" t="s">
        <v>555</v>
      </c>
      <c r="D13" s="62" t="s">
        <v>70</v>
      </c>
      <c r="E13" s="62" t="s">
        <v>21</v>
      </c>
      <c r="F13" s="62" t="s">
        <v>29</v>
      </c>
      <c r="G13" s="63" t="s">
        <v>350</v>
      </c>
      <c r="H13" s="119" t="n">
        <v>49972</v>
      </c>
      <c r="I13" s="120" t="s">
        <v>551</v>
      </c>
      <c r="J13" s="66"/>
      <c r="K13" s="67"/>
      <c r="L13" s="68"/>
      <c r="M13" s="124" t="s">
        <v>36</v>
      </c>
      <c r="N13" s="62" t="s">
        <v>129</v>
      </c>
      <c r="O13" s="70"/>
      <c r="P13" s="71"/>
      <c r="Q13" s="72"/>
      <c r="R13" s="72"/>
      <c r="S13" s="73"/>
      <c r="T13" s="74"/>
      <c r="U13" s="75"/>
      <c r="V13" s="76"/>
      <c r="W13" s="75"/>
      <c r="X13" s="77"/>
      <c r="Y13" s="78" t="n">
        <v>51.6666666666667</v>
      </c>
    </row>
    <row r="14" s="58" customFormat="true" ht="25.5" hidden="true" customHeight="true" outlineLevel="0" collapsed="false">
      <c r="A14" s="59"/>
      <c r="B14" s="60"/>
      <c r="C14" s="61"/>
      <c r="D14" s="62"/>
      <c r="E14" s="62"/>
      <c r="F14" s="62"/>
      <c r="G14" s="63"/>
      <c r="H14" s="119"/>
      <c r="I14" s="120"/>
      <c r="J14" s="66"/>
      <c r="K14" s="67"/>
      <c r="L14" s="68"/>
      <c r="M14" s="124" t="s">
        <v>36</v>
      </c>
      <c r="N14" s="62" t="s">
        <v>130</v>
      </c>
      <c r="O14" s="70"/>
      <c r="P14" s="71"/>
      <c r="Q14" s="72"/>
      <c r="R14" s="72"/>
      <c r="S14" s="73"/>
      <c r="T14" s="74"/>
      <c r="U14" s="75"/>
      <c r="V14" s="76"/>
      <c r="W14" s="75"/>
      <c r="X14" s="77"/>
      <c r="Y14" s="78" t="n">
        <v>51.6666666666667</v>
      </c>
    </row>
    <row r="15" s="58" customFormat="true" ht="25.5" hidden="true" customHeight="true" outlineLevel="0" collapsed="false">
      <c r="A15" s="79"/>
      <c r="B15" s="80"/>
      <c r="C15" s="81"/>
      <c r="D15" s="82"/>
      <c r="E15" s="82"/>
      <c r="F15" s="82"/>
      <c r="G15" s="83"/>
      <c r="H15" s="121"/>
      <c r="I15" s="122"/>
      <c r="J15" s="86"/>
      <c r="K15" s="87"/>
      <c r="L15" s="88"/>
      <c r="M15" s="125" t="s">
        <v>36</v>
      </c>
      <c r="N15" s="82" t="s">
        <v>131</v>
      </c>
      <c r="O15" s="90"/>
      <c r="P15" s="91"/>
      <c r="Q15" s="92"/>
      <c r="R15" s="92"/>
      <c r="S15" s="93"/>
      <c r="T15" s="94"/>
      <c r="U15" s="95"/>
      <c r="V15" s="96"/>
      <c r="W15" s="95"/>
      <c r="X15" s="97"/>
      <c r="Y15" s="98" t="n">
        <v>51.6666666666667</v>
      </c>
    </row>
    <row r="16" s="58" customFormat="true" ht="25.5" hidden="false" customHeight="true" outlineLevel="0" collapsed="false">
      <c r="A16" s="99" t="n">
        <v>4</v>
      </c>
      <c r="B16" s="100" t="n">
        <v>62</v>
      </c>
      <c r="C16" s="101" t="s">
        <v>556</v>
      </c>
      <c r="D16" s="102" t="s">
        <v>133</v>
      </c>
      <c r="E16" s="102" t="s">
        <v>21</v>
      </c>
      <c r="F16" s="102" t="s">
        <v>44</v>
      </c>
      <c r="G16" s="102" t="s">
        <v>308</v>
      </c>
      <c r="H16" s="104" t="s">
        <v>557</v>
      </c>
      <c r="I16" s="105" t="s">
        <v>558</v>
      </c>
      <c r="J16" s="106" t="s">
        <v>559</v>
      </c>
      <c r="K16" s="107" t="s">
        <v>560</v>
      </c>
      <c r="L16" s="108" t="s">
        <v>561</v>
      </c>
      <c r="M16" s="168" t="s">
        <v>36</v>
      </c>
      <c r="N16" s="103" t="s">
        <v>146</v>
      </c>
      <c r="O16" s="110"/>
      <c r="P16" s="111" t="n">
        <v>118.4</v>
      </c>
      <c r="Q16" s="112" t="n">
        <v>108.8</v>
      </c>
      <c r="R16" s="112" t="n">
        <v>113.28</v>
      </c>
      <c r="S16" s="113" t="n">
        <v>46.5066666666667</v>
      </c>
      <c r="T16" s="114" t="n">
        <v>101.17</v>
      </c>
      <c r="U16" s="115" t="n">
        <v>3</v>
      </c>
      <c r="V16" s="116" t="n">
        <v>100.4</v>
      </c>
      <c r="W16" s="115" t="n">
        <v>6</v>
      </c>
      <c r="X16" s="117" t="n">
        <v>9</v>
      </c>
      <c r="Y16" s="118" t="n">
        <v>55.5066666666667</v>
      </c>
    </row>
    <row r="17" s="58" customFormat="true" ht="25.5" hidden="false" customHeight="true" outlineLevel="0" collapsed="false">
      <c r="A17" s="59"/>
      <c r="B17" s="60"/>
      <c r="C17" s="61" t="s">
        <v>562</v>
      </c>
      <c r="D17" s="62" t="s">
        <v>133</v>
      </c>
      <c r="E17" s="62" t="s">
        <v>57</v>
      </c>
      <c r="F17" s="62" t="s">
        <v>44</v>
      </c>
      <c r="G17" s="62" t="s">
        <v>308</v>
      </c>
      <c r="H17" s="119" t="n">
        <v>54851</v>
      </c>
      <c r="I17" s="120" t="s">
        <v>558</v>
      </c>
      <c r="J17" s="66"/>
      <c r="K17" s="67"/>
      <c r="L17" s="68"/>
      <c r="M17" s="169" t="s">
        <v>36</v>
      </c>
      <c r="N17" s="63" t="s">
        <v>147</v>
      </c>
      <c r="O17" s="70"/>
      <c r="P17" s="71"/>
      <c r="Q17" s="72"/>
      <c r="R17" s="72"/>
      <c r="S17" s="73"/>
      <c r="T17" s="74"/>
      <c r="U17" s="75"/>
      <c r="V17" s="76"/>
      <c r="W17" s="75"/>
      <c r="X17" s="77"/>
      <c r="Y17" s="78" t="n">
        <v>55.5066666666667</v>
      </c>
    </row>
    <row r="18" s="58" customFormat="true" ht="25.5" hidden="true" customHeight="true" outlineLevel="0" collapsed="false">
      <c r="A18" s="59"/>
      <c r="B18" s="60"/>
      <c r="C18" s="61"/>
      <c r="D18" s="62"/>
      <c r="E18" s="62"/>
      <c r="F18" s="62"/>
      <c r="G18" s="62"/>
      <c r="H18" s="119"/>
      <c r="I18" s="120"/>
      <c r="J18" s="66"/>
      <c r="K18" s="67"/>
      <c r="L18" s="68"/>
      <c r="M18" s="169" t="s">
        <v>36</v>
      </c>
      <c r="N18" s="63" t="s">
        <v>148</v>
      </c>
      <c r="O18" s="70"/>
      <c r="P18" s="71"/>
      <c r="Q18" s="72"/>
      <c r="R18" s="72"/>
      <c r="S18" s="73"/>
      <c r="T18" s="74"/>
      <c r="U18" s="75"/>
      <c r="V18" s="76"/>
      <c r="W18" s="75"/>
      <c r="X18" s="77"/>
      <c r="Y18" s="78" t="n">
        <v>55.5066666666667</v>
      </c>
    </row>
    <row r="19" s="58" customFormat="true" ht="25.5" hidden="true" customHeight="true" outlineLevel="0" collapsed="false">
      <c r="A19" s="79"/>
      <c r="B19" s="80"/>
      <c r="C19" s="81"/>
      <c r="D19" s="82"/>
      <c r="E19" s="82"/>
      <c r="F19" s="82"/>
      <c r="G19" s="82"/>
      <c r="H19" s="121"/>
      <c r="I19" s="122"/>
      <c r="J19" s="86"/>
      <c r="K19" s="87"/>
      <c r="L19" s="88"/>
      <c r="M19" s="170" t="s">
        <v>36</v>
      </c>
      <c r="N19" s="83" t="s">
        <v>149</v>
      </c>
      <c r="O19" s="90"/>
      <c r="P19" s="91"/>
      <c r="Q19" s="92"/>
      <c r="R19" s="92"/>
      <c r="S19" s="93"/>
      <c r="T19" s="94"/>
      <c r="U19" s="95"/>
      <c r="V19" s="96"/>
      <c r="W19" s="95"/>
      <c r="X19" s="97"/>
      <c r="Y19" s="98" t="n">
        <v>55.5066666666667</v>
      </c>
    </row>
    <row r="20" s="58" customFormat="true" ht="25.5" hidden="false" customHeight="true" outlineLevel="0" collapsed="false">
      <c r="A20" s="126"/>
      <c r="B20" s="127"/>
      <c r="C20" s="128" t="s">
        <v>68</v>
      </c>
      <c r="D20" s="127"/>
      <c r="E20" s="127"/>
      <c r="F20" s="127"/>
      <c r="G20" s="127"/>
      <c r="H20" s="165"/>
      <c r="I20" s="165"/>
      <c r="J20" s="130"/>
      <c r="K20" s="130"/>
      <c r="L20" s="130"/>
      <c r="M20" s="216"/>
      <c r="N20" s="216"/>
      <c r="O20" s="132"/>
      <c r="P20" s="133"/>
      <c r="Q20" s="133"/>
      <c r="R20" s="133"/>
      <c r="S20" s="134"/>
      <c r="T20" s="135"/>
      <c r="U20" s="136"/>
      <c r="V20" s="135"/>
      <c r="W20" s="136"/>
      <c r="X20" s="137"/>
      <c r="Y20" s="138"/>
    </row>
    <row r="21" s="58" customFormat="true" ht="25.5" hidden="false" customHeight="true" outlineLevel="0" collapsed="false">
      <c r="A21" s="99" t="n">
        <v>5</v>
      </c>
      <c r="B21" s="100" t="n">
        <v>66</v>
      </c>
      <c r="C21" s="101" t="s">
        <v>563</v>
      </c>
      <c r="D21" s="62" t="s">
        <v>120</v>
      </c>
      <c r="E21" s="102" t="s">
        <v>21</v>
      </c>
      <c r="F21" s="102" t="s">
        <v>44</v>
      </c>
      <c r="G21" s="102" t="s">
        <v>564</v>
      </c>
      <c r="H21" s="104" t="s">
        <v>565</v>
      </c>
      <c r="I21" s="105" t="s">
        <v>566</v>
      </c>
      <c r="J21" s="106" t="s">
        <v>567</v>
      </c>
      <c r="K21" s="107" t="s">
        <v>74</v>
      </c>
      <c r="L21" s="108" t="s">
        <v>568</v>
      </c>
      <c r="M21" s="123" t="s">
        <v>36</v>
      </c>
      <c r="N21" s="166" t="s">
        <v>162</v>
      </c>
      <c r="O21" s="110"/>
      <c r="P21" s="111" t="n">
        <v>115.2</v>
      </c>
      <c r="Q21" s="112" t="n">
        <v>111.36</v>
      </c>
      <c r="R21" s="112" t="n">
        <v>119.68</v>
      </c>
      <c r="S21" s="113" t="n">
        <v>44.5866666666667</v>
      </c>
      <c r="T21" s="114" t="n">
        <v>107.55</v>
      </c>
      <c r="U21" s="115" t="n">
        <v>6</v>
      </c>
      <c r="V21" s="116" t="n">
        <v>106.83</v>
      </c>
      <c r="W21" s="115" t="n">
        <v>5.5</v>
      </c>
      <c r="X21" s="117" t="n">
        <v>11.5</v>
      </c>
      <c r="Y21" s="118" t="n">
        <v>56.0866666666667</v>
      </c>
    </row>
    <row r="22" s="58" customFormat="true" ht="25.5" hidden="false" customHeight="true" outlineLevel="0" collapsed="false">
      <c r="A22" s="59"/>
      <c r="B22" s="60"/>
      <c r="C22" s="61" t="s">
        <v>569</v>
      </c>
      <c r="D22" s="62" t="s">
        <v>70</v>
      </c>
      <c r="E22" s="62" t="s">
        <v>21</v>
      </c>
      <c r="F22" s="62" t="s">
        <v>44</v>
      </c>
      <c r="G22" s="62" t="s">
        <v>570</v>
      </c>
      <c r="H22" s="119" t="n">
        <v>59227</v>
      </c>
      <c r="I22" s="120" t="s">
        <v>566</v>
      </c>
      <c r="J22" s="66"/>
      <c r="K22" s="67"/>
      <c r="L22" s="68"/>
      <c r="M22" s="124" t="s">
        <v>36</v>
      </c>
      <c r="N22" s="161" t="s">
        <v>163</v>
      </c>
      <c r="O22" s="70"/>
      <c r="P22" s="71"/>
      <c r="Q22" s="72"/>
      <c r="R22" s="72"/>
      <c r="S22" s="73"/>
      <c r="T22" s="74"/>
      <c r="U22" s="75"/>
      <c r="V22" s="76"/>
      <c r="W22" s="75"/>
      <c r="X22" s="77"/>
      <c r="Y22" s="78" t="n">
        <v>56.0866666666667</v>
      </c>
    </row>
    <row r="23" s="58" customFormat="true" ht="25.5" hidden="false" customHeight="true" outlineLevel="0" collapsed="false">
      <c r="A23" s="59"/>
      <c r="B23" s="60"/>
      <c r="C23" s="61"/>
      <c r="D23" s="62"/>
      <c r="E23" s="62"/>
      <c r="F23" s="62"/>
      <c r="G23" s="62"/>
      <c r="H23" s="119"/>
      <c r="I23" s="120"/>
      <c r="J23" s="66"/>
      <c r="K23" s="67"/>
      <c r="L23" s="68"/>
      <c r="M23" s="124" t="s">
        <v>36</v>
      </c>
      <c r="N23" s="161" t="s">
        <v>164</v>
      </c>
      <c r="O23" s="70"/>
      <c r="P23" s="71"/>
      <c r="Q23" s="72"/>
      <c r="R23" s="72"/>
      <c r="S23" s="73"/>
      <c r="T23" s="74"/>
      <c r="U23" s="75"/>
      <c r="V23" s="76"/>
      <c r="W23" s="75"/>
      <c r="X23" s="77"/>
      <c r="Y23" s="78" t="n">
        <v>56.0866666666667</v>
      </c>
    </row>
    <row r="24" s="58" customFormat="true" ht="25.5" hidden="true" customHeight="true" outlineLevel="0" collapsed="false">
      <c r="A24" s="79"/>
      <c r="B24" s="80"/>
      <c r="C24" s="81"/>
      <c r="D24" s="82"/>
      <c r="E24" s="82"/>
      <c r="F24" s="82"/>
      <c r="G24" s="82"/>
      <c r="H24" s="121"/>
      <c r="I24" s="122"/>
      <c r="J24" s="86"/>
      <c r="K24" s="87"/>
      <c r="L24" s="88"/>
      <c r="M24" s="125" t="s">
        <v>36</v>
      </c>
      <c r="N24" s="162" t="s">
        <v>165</v>
      </c>
      <c r="O24" s="90"/>
      <c r="P24" s="91"/>
      <c r="Q24" s="92"/>
      <c r="R24" s="92"/>
      <c r="S24" s="93"/>
      <c r="T24" s="94"/>
      <c r="U24" s="95"/>
      <c r="V24" s="96"/>
      <c r="W24" s="95"/>
      <c r="X24" s="97"/>
      <c r="Y24" s="98" t="n">
        <v>56.0866666666667</v>
      </c>
    </row>
    <row r="25" s="58" customFormat="true" ht="25.5" hidden="false" customHeight="true" outlineLevel="0" collapsed="false">
      <c r="A25" s="99" t="n">
        <v>6</v>
      </c>
      <c r="B25" s="100" t="n">
        <v>61</v>
      </c>
      <c r="C25" s="101" t="s">
        <v>571</v>
      </c>
      <c r="D25" s="102" t="s">
        <v>403</v>
      </c>
      <c r="E25" s="102" t="s">
        <v>57</v>
      </c>
      <c r="F25" s="102" t="s">
        <v>29</v>
      </c>
      <c r="G25" s="103" t="s">
        <v>350</v>
      </c>
      <c r="H25" s="104" t="s">
        <v>572</v>
      </c>
      <c r="I25" s="105" t="s">
        <v>573</v>
      </c>
      <c r="J25" s="106" t="s">
        <v>574</v>
      </c>
      <c r="K25" s="107" t="s">
        <v>575</v>
      </c>
      <c r="L25" s="108" t="s">
        <v>576</v>
      </c>
      <c r="M25" s="123" t="s">
        <v>36</v>
      </c>
      <c r="N25" s="102" t="s">
        <v>37</v>
      </c>
      <c r="O25" s="110"/>
      <c r="P25" s="111" t="n">
        <v>113.6</v>
      </c>
      <c r="Q25" s="112" t="n">
        <v>98.4</v>
      </c>
      <c r="R25" s="112" t="n">
        <v>110.4</v>
      </c>
      <c r="S25" s="113" t="n">
        <v>52.5333333333333</v>
      </c>
      <c r="T25" s="114" t="n">
        <v>97.13</v>
      </c>
      <c r="U25" s="115" t="n">
        <v>0</v>
      </c>
      <c r="V25" s="116" t="n">
        <v>96.8</v>
      </c>
      <c r="W25" s="115" t="n">
        <v>6</v>
      </c>
      <c r="X25" s="117" t="n">
        <v>6</v>
      </c>
      <c r="Y25" s="118" t="n">
        <v>58.5333333333333</v>
      </c>
    </row>
    <row r="26" s="58" customFormat="true" ht="25.5" hidden="false" customHeight="true" outlineLevel="0" collapsed="false">
      <c r="A26" s="59"/>
      <c r="B26" s="60"/>
      <c r="C26" s="61"/>
      <c r="D26" s="62"/>
      <c r="E26" s="62"/>
      <c r="F26" s="62"/>
      <c r="G26" s="63"/>
      <c r="H26" s="119"/>
      <c r="I26" s="120"/>
      <c r="J26" s="66"/>
      <c r="K26" s="67"/>
      <c r="L26" s="68"/>
      <c r="M26" s="124" t="s">
        <v>36</v>
      </c>
      <c r="N26" s="62" t="s">
        <v>143</v>
      </c>
      <c r="O26" s="70"/>
      <c r="P26" s="71"/>
      <c r="Q26" s="72"/>
      <c r="R26" s="72"/>
      <c r="S26" s="73"/>
      <c r="T26" s="74"/>
      <c r="U26" s="75"/>
      <c r="V26" s="76"/>
      <c r="W26" s="75"/>
      <c r="X26" s="77"/>
      <c r="Y26" s="78" t="n">
        <v>58.5333333333333</v>
      </c>
    </row>
    <row r="27" s="58" customFormat="true" ht="25.5" hidden="false" customHeight="true" outlineLevel="0" collapsed="false">
      <c r="A27" s="59"/>
      <c r="B27" s="60"/>
      <c r="C27" s="61"/>
      <c r="D27" s="62"/>
      <c r="E27" s="62"/>
      <c r="F27" s="62"/>
      <c r="G27" s="63"/>
      <c r="H27" s="119"/>
      <c r="I27" s="120"/>
      <c r="J27" s="66"/>
      <c r="K27" s="67"/>
      <c r="L27" s="68"/>
      <c r="M27" s="124" t="s">
        <v>36</v>
      </c>
      <c r="N27" s="62" t="s">
        <v>144</v>
      </c>
      <c r="O27" s="70"/>
      <c r="P27" s="71"/>
      <c r="Q27" s="72"/>
      <c r="R27" s="72"/>
      <c r="S27" s="73"/>
      <c r="T27" s="74"/>
      <c r="U27" s="75"/>
      <c r="V27" s="76"/>
      <c r="W27" s="75"/>
      <c r="X27" s="77"/>
      <c r="Y27" s="78" t="n">
        <v>58.5333333333333</v>
      </c>
    </row>
    <row r="28" s="58" customFormat="true" ht="25.5" hidden="false" customHeight="true" outlineLevel="0" collapsed="false">
      <c r="A28" s="79"/>
      <c r="B28" s="80"/>
      <c r="C28" s="81" t="s">
        <v>577</v>
      </c>
      <c r="D28" s="82" t="s">
        <v>56</v>
      </c>
      <c r="E28" s="82" t="s">
        <v>21</v>
      </c>
      <c r="F28" s="82" t="s">
        <v>29</v>
      </c>
      <c r="G28" s="83" t="s">
        <v>308</v>
      </c>
      <c r="H28" s="121" t="n">
        <v>54910</v>
      </c>
      <c r="I28" s="122" t="s">
        <v>578</v>
      </c>
      <c r="J28" s="86"/>
      <c r="K28" s="87"/>
      <c r="L28" s="88"/>
      <c r="M28" s="125" t="s">
        <v>36</v>
      </c>
      <c r="N28" s="82" t="s">
        <v>145</v>
      </c>
      <c r="O28" s="90"/>
      <c r="P28" s="91"/>
      <c r="Q28" s="92"/>
      <c r="R28" s="92"/>
      <c r="S28" s="93"/>
      <c r="T28" s="94"/>
      <c r="U28" s="95"/>
      <c r="V28" s="96"/>
      <c r="W28" s="95"/>
      <c r="X28" s="97"/>
      <c r="Y28" s="98" t="n">
        <v>58.5333333333333</v>
      </c>
    </row>
    <row r="29" s="58" customFormat="true" ht="25.5" hidden="false" customHeight="true" outlineLevel="0" collapsed="false">
      <c r="A29" s="99" t="n">
        <v>7</v>
      </c>
      <c r="B29" s="100" t="n">
        <v>53</v>
      </c>
      <c r="C29" s="101" t="s">
        <v>579</v>
      </c>
      <c r="D29" s="102" t="s">
        <v>133</v>
      </c>
      <c r="E29" s="102" t="s">
        <v>21</v>
      </c>
      <c r="F29" s="103" t="s">
        <v>29</v>
      </c>
      <c r="G29" s="102" t="s">
        <v>308</v>
      </c>
      <c r="H29" s="104" t="s">
        <v>580</v>
      </c>
      <c r="I29" s="105" t="s">
        <v>581</v>
      </c>
      <c r="J29" s="106" t="s">
        <v>582</v>
      </c>
      <c r="K29" s="107" t="s">
        <v>583</v>
      </c>
      <c r="L29" s="108"/>
      <c r="M29" s="109" t="s">
        <v>36</v>
      </c>
      <c r="N29" s="102" t="s">
        <v>75</v>
      </c>
      <c r="O29" s="110"/>
      <c r="P29" s="111" t="n">
        <v>105</v>
      </c>
      <c r="Q29" s="112" t="n">
        <v>104</v>
      </c>
      <c r="R29" s="112" t="n">
        <v>104</v>
      </c>
      <c r="S29" s="113" t="n">
        <v>55.6666666666667</v>
      </c>
      <c r="T29" s="114" t="n">
        <v>110.84</v>
      </c>
      <c r="U29" s="115" t="n">
        <v>3</v>
      </c>
      <c r="V29" s="116" t="n">
        <v>104.17</v>
      </c>
      <c r="W29" s="115" t="n">
        <v>6</v>
      </c>
      <c r="X29" s="117" t="n">
        <v>9</v>
      </c>
      <c r="Y29" s="118" t="n">
        <v>64.6666666666667</v>
      </c>
    </row>
    <row r="30" s="58" customFormat="true" ht="25.5" hidden="false" customHeight="true" outlineLevel="0" collapsed="false">
      <c r="A30" s="59"/>
      <c r="B30" s="60"/>
      <c r="C30" s="61" t="s">
        <v>584</v>
      </c>
      <c r="D30" s="62" t="s">
        <v>403</v>
      </c>
      <c r="E30" s="62" t="s">
        <v>57</v>
      </c>
      <c r="F30" s="63" t="s">
        <v>29</v>
      </c>
      <c r="G30" s="62" t="s">
        <v>308</v>
      </c>
      <c r="H30" s="119" t="n">
        <v>50208</v>
      </c>
      <c r="I30" s="120" t="s">
        <v>581</v>
      </c>
      <c r="J30" s="66"/>
      <c r="K30" s="67"/>
      <c r="L30" s="68"/>
      <c r="M30" s="69" t="s">
        <v>36</v>
      </c>
      <c r="N30" s="62" t="s">
        <v>52</v>
      </c>
      <c r="O30" s="70"/>
      <c r="P30" s="71"/>
      <c r="Q30" s="72"/>
      <c r="R30" s="72"/>
      <c r="S30" s="73"/>
      <c r="T30" s="74"/>
      <c r="U30" s="75"/>
      <c r="V30" s="76"/>
      <c r="W30" s="75"/>
      <c r="X30" s="77"/>
      <c r="Y30" s="78" t="n">
        <v>64.6666666666667</v>
      </c>
    </row>
    <row r="31" s="58" customFormat="true" ht="25.5" hidden="true" customHeight="true" outlineLevel="0" collapsed="false">
      <c r="A31" s="59"/>
      <c r="B31" s="60"/>
      <c r="C31" s="61"/>
      <c r="D31" s="62"/>
      <c r="E31" s="62"/>
      <c r="F31" s="63"/>
      <c r="G31" s="62"/>
      <c r="H31" s="119"/>
      <c r="I31" s="120"/>
      <c r="J31" s="66"/>
      <c r="K31" s="67"/>
      <c r="L31" s="68"/>
      <c r="M31" s="69" t="s">
        <v>36</v>
      </c>
      <c r="N31" s="62" t="s">
        <v>53</v>
      </c>
      <c r="O31" s="70"/>
      <c r="P31" s="71"/>
      <c r="Q31" s="72"/>
      <c r="R31" s="72"/>
      <c r="S31" s="73"/>
      <c r="T31" s="74"/>
      <c r="U31" s="75"/>
      <c r="V31" s="76"/>
      <c r="W31" s="75"/>
      <c r="X31" s="77"/>
      <c r="Y31" s="78" t="n">
        <v>64.6666666666667</v>
      </c>
    </row>
    <row r="32" s="58" customFormat="true" ht="25.5" hidden="true" customHeight="true" outlineLevel="0" collapsed="false">
      <c r="A32" s="79"/>
      <c r="B32" s="80"/>
      <c r="C32" s="81"/>
      <c r="D32" s="82"/>
      <c r="E32" s="82"/>
      <c r="F32" s="83"/>
      <c r="G32" s="82"/>
      <c r="H32" s="121"/>
      <c r="I32" s="122"/>
      <c r="J32" s="86"/>
      <c r="K32" s="87"/>
      <c r="L32" s="88"/>
      <c r="M32" s="89" t="s">
        <v>36</v>
      </c>
      <c r="N32" s="82" t="s">
        <v>54</v>
      </c>
      <c r="O32" s="90"/>
      <c r="P32" s="91"/>
      <c r="Q32" s="92"/>
      <c r="R32" s="92"/>
      <c r="S32" s="93"/>
      <c r="T32" s="94"/>
      <c r="U32" s="95"/>
      <c r="V32" s="96"/>
      <c r="W32" s="95"/>
      <c r="X32" s="97"/>
      <c r="Y32" s="98" t="n">
        <v>64.6666666666667</v>
      </c>
    </row>
    <row r="33" s="58" customFormat="true" ht="25.5" hidden="false" customHeight="true" outlineLevel="0" collapsed="false">
      <c r="A33" s="99" t="n">
        <v>8</v>
      </c>
      <c r="B33" s="100" t="n">
        <v>56</v>
      </c>
      <c r="C33" s="101" t="s">
        <v>585</v>
      </c>
      <c r="D33" s="102" t="s">
        <v>42</v>
      </c>
      <c r="E33" s="102" t="s">
        <v>463</v>
      </c>
      <c r="F33" s="102" t="s">
        <v>44</v>
      </c>
      <c r="G33" s="103" t="s">
        <v>404</v>
      </c>
      <c r="H33" s="104" t="s">
        <v>586</v>
      </c>
      <c r="I33" s="105" t="s">
        <v>587</v>
      </c>
      <c r="J33" s="106" t="s">
        <v>588</v>
      </c>
      <c r="K33" s="107" t="s">
        <v>589</v>
      </c>
      <c r="L33" s="108" t="s">
        <v>590</v>
      </c>
      <c r="M33" s="123" t="s">
        <v>36</v>
      </c>
      <c r="N33" s="102" t="s">
        <v>64</v>
      </c>
      <c r="O33" s="110"/>
      <c r="P33" s="111" t="n">
        <v>101.76</v>
      </c>
      <c r="Q33" s="112" t="n">
        <v>103.04</v>
      </c>
      <c r="R33" s="112" t="n">
        <v>102.4</v>
      </c>
      <c r="S33" s="113" t="n">
        <v>57.6</v>
      </c>
      <c r="T33" s="114" t="n">
        <v>101.08</v>
      </c>
      <c r="U33" s="115" t="n">
        <v>6</v>
      </c>
      <c r="V33" s="116" t="n">
        <v>104.42</v>
      </c>
      <c r="W33" s="115" t="n">
        <v>1.5</v>
      </c>
      <c r="X33" s="117" t="n">
        <v>7.5</v>
      </c>
      <c r="Y33" s="118" t="n">
        <v>65.1</v>
      </c>
    </row>
    <row r="34" s="58" customFormat="true" ht="25.5" hidden="false" customHeight="true" outlineLevel="0" collapsed="false">
      <c r="A34" s="59"/>
      <c r="B34" s="60"/>
      <c r="C34" s="61" t="s">
        <v>591</v>
      </c>
      <c r="D34" s="62" t="s">
        <v>70</v>
      </c>
      <c r="E34" s="62" t="s">
        <v>21</v>
      </c>
      <c r="F34" s="62" t="s">
        <v>29</v>
      </c>
      <c r="G34" s="63" t="s">
        <v>350</v>
      </c>
      <c r="H34" s="119" t="n">
        <v>49378</v>
      </c>
      <c r="I34" s="120" t="s">
        <v>592</v>
      </c>
      <c r="J34" s="66"/>
      <c r="K34" s="67"/>
      <c r="L34" s="68"/>
      <c r="M34" s="124" t="s">
        <v>36</v>
      </c>
      <c r="N34" s="62" t="s">
        <v>87</v>
      </c>
      <c r="O34" s="70"/>
      <c r="P34" s="71"/>
      <c r="Q34" s="72"/>
      <c r="R34" s="72"/>
      <c r="S34" s="73"/>
      <c r="T34" s="74"/>
      <c r="U34" s="75"/>
      <c r="V34" s="76"/>
      <c r="W34" s="75"/>
      <c r="X34" s="77"/>
      <c r="Y34" s="78" t="n">
        <v>65.1</v>
      </c>
    </row>
    <row r="35" s="58" customFormat="true" ht="25.5" hidden="true" customHeight="true" outlineLevel="0" collapsed="false">
      <c r="A35" s="59"/>
      <c r="B35" s="60"/>
      <c r="C35" s="61"/>
      <c r="D35" s="62"/>
      <c r="E35" s="62"/>
      <c r="F35" s="62"/>
      <c r="G35" s="63"/>
      <c r="H35" s="119"/>
      <c r="I35" s="120"/>
      <c r="J35" s="66"/>
      <c r="K35" s="67"/>
      <c r="L35" s="68"/>
      <c r="M35" s="124" t="s">
        <v>36</v>
      </c>
      <c r="N35" s="62" t="s">
        <v>88</v>
      </c>
      <c r="O35" s="70"/>
      <c r="P35" s="71"/>
      <c r="Q35" s="72"/>
      <c r="R35" s="72"/>
      <c r="S35" s="73"/>
      <c r="T35" s="74"/>
      <c r="U35" s="75"/>
      <c r="V35" s="76"/>
      <c r="W35" s="75"/>
      <c r="X35" s="77"/>
      <c r="Y35" s="78" t="n">
        <v>65.1</v>
      </c>
    </row>
    <row r="36" s="58" customFormat="true" ht="25.5" hidden="true" customHeight="true" outlineLevel="0" collapsed="false">
      <c r="A36" s="79"/>
      <c r="B36" s="80"/>
      <c r="C36" s="81"/>
      <c r="D36" s="82"/>
      <c r="E36" s="82"/>
      <c r="F36" s="82"/>
      <c r="G36" s="83"/>
      <c r="H36" s="121"/>
      <c r="I36" s="122"/>
      <c r="J36" s="86"/>
      <c r="K36" s="87"/>
      <c r="L36" s="88"/>
      <c r="M36" s="125" t="s">
        <v>36</v>
      </c>
      <c r="N36" s="82" t="s">
        <v>89</v>
      </c>
      <c r="O36" s="90"/>
      <c r="P36" s="91"/>
      <c r="Q36" s="92"/>
      <c r="R36" s="92"/>
      <c r="S36" s="93"/>
      <c r="T36" s="94"/>
      <c r="U36" s="95"/>
      <c r="V36" s="96"/>
      <c r="W36" s="95"/>
      <c r="X36" s="97"/>
      <c r="Y36" s="98" t="n">
        <v>65.1</v>
      </c>
    </row>
    <row r="37" s="58" customFormat="true" ht="25.5" hidden="false" customHeight="true" outlineLevel="0" collapsed="false">
      <c r="A37" s="99" t="n">
        <v>9</v>
      </c>
      <c r="B37" s="100" t="n">
        <v>54</v>
      </c>
      <c r="C37" s="101" t="s">
        <v>593</v>
      </c>
      <c r="D37" s="102" t="s">
        <v>106</v>
      </c>
      <c r="E37" s="102" t="s">
        <v>21</v>
      </c>
      <c r="F37" s="102" t="s">
        <v>29</v>
      </c>
      <c r="G37" s="102" t="s">
        <v>308</v>
      </c>
      <c r="H37" s="159" t="s">
        <v>594</v>
      </c>
      <c r="I37" s="160" t="s">
        <v>595</v>
      </c>
      <c r="J37" s="106" t="s">
        <v>596</v>
      </c>
      <c r="K37" s="107" t="s">
        <v>597</v>
      </c>
      <c r="L37" s="108" t="s">
        <v>598</v>
      </c>
      <c r="M37" s="123" t="s">
        <v>36</v>
      </c>
      <c r="N37" s="102" t="s">
        <v>102</v>
      </c>
      <c r="O37" s="110"/>
      <c r="P37" s="111" t="n">
        <v>101</v>
      </c>
      <c r="Q37" s="112" t="n">
        <v>96</v>
      </c>
      <c r="R37" s="112" t="n">
        <v>93</v>
      </c>
      <c r="S37" s="113" t="n">
        <v>63.3333333333333</v>
      </c>
      <c r="T37" s="114" t="n">
        <v>110.42</v>
      </c>
      <c r="U37" s="115" t="n">
        <v>3</v>
      </c>
      <c r="V37" s="116" t="n">
        <v>107.14</v>
      </c>
      <c r="W37" s="115" t="n">
        <v>7</v>
      </c>
      <c r="X37" s="117" t="n">
        <v>10</v>
      </c>
      <c r="Y37" s="118" t="n">
        <v>73.3333333333333</v>
      </c>
    </row>
    <row r="38" s="58" customFormat="true" ht="25.5" hidden="false" customHeight="true" outlineLevel="0" collapsed="false">
      <c r="A38" s="59"/>
      <c r="B38" s="60"/>
      <c r="C38" s="61" t="s">
        <v>599</v>
      </c>
      <c r="D38" s="62" t="s">
        <v>307</v>
      </c>
      <c r="E38" s="62" t="s">
        <v>21</v>
      </c>
      <c r="F38" s="62" t="s">
        <v>29</v>
      </c>
      <c r="G38" s="62" t="s">
        <v>308</v>
      </c>
      <c r="H38" s="64" t="n">
        <v>63789</v>
      </c>
      <c r="I38" s="65" t="s">
        <v>600</v>
      </c>
      <c r="J38" s="66"/>
      <c r="K38" s="67"/>
      <c r="L38" s="68"/>
      <c r="M38" s="124" t="s">
        <v>36</v>
      </c>
      <c r="N38" s="62" t="s">
        <v>65</v>
      </c>
      <c r="O38" s="70"/>
      <c r="P38" s="71"/>
      <c r="Q38" s="72"/>
      <c r="R38" s="72"/>
      <c r="S38" s="73"/>
      <c r="T38" s="74"/>
      <c r="U38" s="75"/>
      <c r="V38" s="76"/>
      <c r="W38" s="75"/>
      <c r="X38" s="77"/>
      <c r="Y38" s="78" t="n">
        <v>73.3333333333333</v>
      </c>
    </row>
    <row r="39" s="58" customFormat="true" ht="25.5" hidden="true" customHeight="true" outlineLevel="0" collapsed="false">
      <c r="A39" s="59"/>
      <c r="B39" s="60"/>
      <c r="C39" s="61"/>
      <c r="D39" s="62"/>
      <c r="E39" s="62"/>
      <c r="F39" s="62"/>
      <c r="G39" s="62"/>
      <c r="H39" s="64"/>
      <c r="I39" s="65"/>
      <c r="J39" s="66"/>
      <c r="K39" s="67"/>
      <c r="L39" s="68"/>
      <c r="M39" s="124" t="s">
        <v>36</v>
      </c>
      <c r="N39" s="62" t="s">
        <v>66</v>
      </c>
      <c r="O39" s="70"/>
      <c r="P39" s="71"/>
      <c r="Q39" s="72"/>
      <c r="R39" s="72"/>
      <c r="S39" s="73"/>
      <c r="T39" s="74"/>
      <c r="U39" s="75"/>
      <c r="V39" s="76"/>
      <c r="W39" s="75"/>
      <c r="X39" s="77"/>
      <c r="Y39" s="78" t="n">
        <v>73.3333333333333</v>
      </c>
    </row>
    <row r="40" s="58" customFormat="true" ht="25.5" hidden="true" customHeight="true" outlineLevel="0" collapsed="false">
      <c r="A40" s="79"/>
      <c r="B40" s="80"/>
      <c r="C40" s="81"/>
      <c r="D40" s="82"/>
      <c r="E40" s="82"/>
      <c r="F40" s="82"/>
      <c r="G40" s="82"/>
      <c r="H40" s="84"/>
      <c r="I40" s="85"/>
      <c r="J40" s="86"/>
      <c r="K40" s="87"/>
      <c r="L40" s="88"/>
      <c r="M40" s="125" t="s">
        <v>36</v>
      </c>
      <c r="N40" s="82" t="s">
        <v>67</v>
      </c>
      <c r="O40" s="90"/>
      <c r="P40" s="91"/>
      <c r="Q40" s="92"/>
      <c r="R40" s="92"/>
      <c r="S40" s="93"/>
      <c r="T40" s="94"/>
      <c r="U40" s="95"/>
      <c r="V40" s="96"/>
      <c r="W40" s="95"/>
      <c r="X40" s="97"/>
      <c r="Y40" s="98" t="n">
        <v>73.3333333333333</v>
      </c>
    </row>
    <row r="41" s="58" customFormat="true" ht="25.5" hidden="false" customHeight="true" outlineLevel="0" collapsed="false">
      <c r="A41" s="99" t="n">
        <v>10</v>
      </c>
      <c r="B41" s="100" t="n">
        <v>52</v>
      </c>
      <c r="C41" s="101" t="s">
        <v>601</v>
      </c>
      <c r="D41" s="102" t="s">
        <v>56</v>
      </c>
      <c r="E41" s="103" t="s">
        <v>21</v>
      </c>
      <c r="F41" s="103" t="s">
        <v>44</v>
      </c>
      <c r="G41" s="102" t="s">
        <v>350</v>
      </c>
      <c r="H41" s="159" t="s">
        <v>602</v>
      </c>
      <c r="I41" s="160" t="s">
        <v>603</v>
      </c>
      <c r="J41" s="106" t="s">
        <v>567</v>
      </c>
      <c r="K41" s="107" t="s">
        <v>74</v>
      </c>
      <c r="L41" s="108" t="s">
        <v>568</v>
      </c>
      <c r="M41" s="109" t="s">
        <v>36</v>
      </c>
      <c r="N41" s="102" t="s">
        <v>109</v>
      </c>
      <c r="O41" s="110"/>
      <c r="P41" s="111" t="n">
        <v>101.76</v>
      </c>
      <c r="Q41" s="112" t="n">
        <v>99.84</v>
      </c>
      <c r="R41" s="112" t="n">
        <v>106.24</v>
      </c>
      <c r="S41" s="113" t="n">
        <v>57.3866666666667</v>
      </c>
      <c r="T41" s="114" t="n">
        <v>114.51</v>
      </c>
      <c r="U41" s="115" t="n">
        <v>12.5</v>
      </c>
      <c r="V41" s="116" t="n">
        <v>107.01</v>
      </c>
      <c r="W41" s="115" t="n">
        <v>9</v>
      </c>
      <c r="X41" s="117" t="n">
        <v>21.5</v>
      </c>
      <c r="Y41" s="118" t="n">
        <v>78.8866666666667</v>
      </c>
    </row>
    <row r="42" s="58" customFormat="true" ht="25.5" hidden="false" customHeight="true" outlineLevel="0" collapsed="false">
      <c r="A42" s="59"/>
      <c r="B42" s="60"/>
      <c r="C42" s="61" t="s">
        <v>604</v>
      </c>
      <c r="D42" s="62" t="s">
        <v>328</v>
      </c>
      <c r="E42" s="63" t="s">
        <v>21</v>
      </c>
      <c r="F42" s="63" t="s">
        <v>44</v>
      </c>
      <c r="G42" s="62" t="s">
        <v>350</v>
      </c>
      <c r="H42" s="64" t="n">
        <v>67187</v>
      </c>
      <c r="I42" s="65" t="s">
        <v>605</v>
      </c>
      <c r="J42" s="66"/>
      <c r="K42" s="67"/>
      <c r="L42" s="68"/>
      <c r="M42" s="69" t="s">
        <v>36</v>
      </c>
      <c r="N42" s="62" t="s">
        <v>38</v>
      </c>
      <c r="O42" s="70"/>
      <c r="P42" s="71"/>
      <c r="Q42" s="72"/>
      <c r="R42" s="72"/>
      <c r="S42" s="73"/>
      <c r="T42" s="74"/>
      <c r="U42" s="75"/>
      <c r="V42" s="76"/>
      <c r="W42" s="75"/>
      <c r="X42" s="77"/>
      <c r="Y42" s="78" t="n">
        <v>78.8866666666667</v>
      </c>
    </row>
    <row r="43" s="58" customFormat="true" ht="25.5" hidden="false" customHeight="true" outlineLevel="0" collapsed="false">
      <c r="A43" s="59"/>
      <c r="B43" s="60"/>
      <c r="C43" s="61"/>
      <c r="D43" s="62"/>
      <c r="E43" s="63"/>
      <c r="F43" s="63"/>
      <c r="G43" s="62"/>
      <c r="H43" s="64"/>
      <c r="I43" s="65"/>
      <c r="J43" s="66"/>
      <c r="K43" s="67"/>
      <c r="L43" s="68"/>
      <c r="M43" s="69" t="s">
        <v>36</v>
      </c>
      <c r="N43" s="62" t="s">
        <v>39</v>
      </c>
      <c r="O43" s="70"/>
      <c r="P43" s="71"/>
      <c r="Q43" s="72"/>
      <c r="R43" s="72"/>
      <c r="S43" s="73"/>
      <c r="T43" s="74"/>
      <c r="U43" s="75"/>
      <c r="V43" s="76"/>
      <c r="W43" s="75"/>
      <c r="X43" s="77"/>
      <c r="Y43" s="78" t="n">
        <v>78.8866666666667</v>
      </c>
    </row>
    <row r="44" s="58" customFormat="true" ht="25.5" hidden="true" customHeight="true" outlineLevel="0" collapsed="false">
      <c r="A44" s="79"/>
      <c r="B44" s="80"/>
      <c r="C44" s="81"/>
      <c r="D44" s="82"/>
      <c r="E44" s="83"/>
      <c r="F44" s="83"/>
      <c r="G44" s="82"/>
      <c r="H44" s="84"/>
      <c r="I44" s="85"/>
      <c r="J44" s="86"/>
      <c r="K44" s="87"/>
      <c r="L44" s="88"/>
      <c r="M44" s="89" t="s">
        <v>36</v>
      </c>
      <c r="N44" s="82" t="s">
        <v>40</v>
      </c>
      <c r="O44" s="90"/>
      <c r="P44" s="91"/>
      <c r="Q44" s="92"/>
      <c r="R44" s="92"/>
      <c r="S44" s="93"/>
      <c r="T44" s="94"/>
      <c r="U44" s="95"/>
      <c r="V44" s="96"/>
      <c r="W44" s="95"/>
      <c r="X44" s="97"/>
      <c r="Y44" s="98" t="n">
        <v>78.8866666666667</v>
      </c>
    </row>
    <row r="45" s="58" customFormat="true" ht="25.5" hidden="false" customHeight="true" outlineLevel="0" collapsed="false">
      <c r="A45" s="126"/>
      <c r="B45" s="127"/>
      <c r="C45" s="128" t="s">
        <v>422</v>
      </c>
      <c r="D45" s="127"/>
      <c r="E45" s="216"/>
      <c r="F45" s="216"/>
      <c r="G45" s="127"/>
      <c r="H45" s="129"/>
      <c r="I45" s="129"/>
      <c r="J45" s="130"/>
      <c r="K45" s="130"/>
      <c r="L45" s="130"/>
      <c r="M45" s="127"/>
      <c r="N45" s="127"/>
      <c r="O45" s="132"/>
      <c r="P45" s="133"/>
      <c r="Q45" s="133"/>
      <c r="R45" s="133"/>
      <c r="S45" s="134"/>
      <c r="T45" s="135"/>
      <c r="U45" s="136"/>
      <c r="V45" s="135"/>
      <c r="W45" s="136"/>
      <c r="X45" s="137"/>
      <c r="Y45" s="138"/>
    </row>
    <row r="46" s="58" customFormat="true" ht="25.5" hidden="false" customHeight="true" outlineLevel="0" collapsed="false">
      <c r="A46" s="99"/>
      <c r="B46" s="100" t="n">
        <v>58</v>
      </c>
      <c r="C46" s="101" t="s">
        <v>606</v>
      </c>
      <c r="D46" s="102" t="s">
        <v>403</v>
      </c>
      <c r="E46" s="102" t="s">
        <v>57</v>
      </c>
      <c r="F46" s="102" t="s">
        <v>29</v>
      </c>
      <c r="G46" s="102" t="s">
        <v>308</v>
      </c>
      <c r="H46" s="104" t="s">
        <v>607</v>
      </c>
      <c r="I46" s="105" t="s">
        <v>608</v>
      </c>
      <c r="J46" s="106" t="s">
        <v>609</v>
      </c>
      <c r="K46" s="107" t="s">
        <v>610</v>
      </c>
      <c r="L46" s="108" t="s">
        <v>611</v>
      </c>
      <c r="M46" s="109" t="s">
        <v>36</v>
      </c>
      <c r="N46" s="102" t="s">
        <v>86</v>
      </c>
      <c r="O46" s="110"/>
      <c r="P46" s="111" t="n">
        <v>0</v>
      </c>
      <c r="Q46" s="112" t="n">
        <v>0</v>
      </c>
      <c r="R46" s="112" t="n">
        <v>0</v>
      </c>
      <c r="S46" s="113" t="n">
        <v>160</v>
      </c>
      <c r="T46" s="114" t="n">
        <v>105.26</v>
      </c>
      <c r="U46" s="115" t="n">
        <v>14</v>
      </c>
      <c r="V46" s="116" t="n">
        <v>101.89</v>
      </c>
      <c r="W46" s="115" t="n">
        <v>3</v>
      </c>
      <c r="X46" s="117" t="n">
        <v>17</v>
      </c>
      <c r="Y46" s="118" t="s">
        <v>428</v>
      </c>
    </row>
    <row r="47" s="58" customFormat="true" ht="25.5" hidden="true" customHeight="true" outlineLevel="0" collapsed="false">
      <c r="A47" s="59"/>
      <c r="B47" s="60"/>
      <c r="C47" s="61" t="s">
        <v>612</v>
      </c>
      <c r="D47" s="62" t="s">
        <v>42</v>
      </c>
      <c r="E47" s="62" t="s">
        <v>57</v>
      </c>
      <c r="F47" s="62" t="s">
        <v>29</v>
      </c>
      <c r="G47" s="62" t="s">
        <v>308</v>
      </c>
      <c r="H47" s="119"/>
      <c r="I47" s="120" t="s">
        <v>608</v>
      </c>
      <c r="J47" s="66"/>
      <c r="K47" s="67"/>
      <c r="L47" s="68"/>
      <c r="M47" s="69" t="s">
        <v>36</v>
      </c>
      <c r="N47" s="62" t="s">
        <v>93</v>
      </c>
      <c r="O47" s="70"/>
      <c r="P47" s="71"/>
      <c r="Q47" s="72"/>
      <c r="R47" s="72"/>
      <c r="S47" s="73"/>
      <c r="T47" s="74"/>
      <c r="U47" s="75"/>
      <c r="V47" s="76"/>
      <c r="W47" s="75"/>
      <c r="X47" s="77"/>
      <c r="Y47" s="78" t="s">
        <v>428</v>
      </c>
    </row>
    <row r="48" s="58" customFormat="true" ht="25.5" hidden="true" customHeight="true" outlineLevel="0" collapsed="false">
      <c r="A48" s="59"/>
      <c r="B48" s="60"/>
      <c r="C48" s="61"/>
      <c r="D48" s="62"/>
      <c r="E48" s="62"/>
      <c r="F48" s="62"/>
      <c r="G48" s="62"/>
      <c r="H48" s="119"/>
      <c r="I48" s="120"/>
      <c r="J48" s="66"/>
      <c r="K48" s="67"/>
      <c r="L48" s="68"/>
      <c r="M48" s="69" t="s">
        <v>36</v>
      </c>
      <c r="N48" s="62" t="s">
        <v>116</v>
      </c>
      <c r="O48" s="70"/>
      <c r="P48" s="71"/>
      <c r="Q48" s="72"/>
      <c r="R48" s="72"/>
      <c r="S48" s="73"/>
      <c r="T48" s="74"/>
      <c r="U48" s="75"/>
      <c r="V48" s="76"/>
      <c r="W48" s="75"/>
      <c r="X48" s="77"/>
      <c r="Y48" s="78" t="s">
        <v>428</v>
      </c>
    </row>
    <row r="49" s="58" customFormat="true" ht="25.5" hidden="true" customHeight="true" outlineLevel="0" collapsed="false">
      <c r="A49" s="79"/>
      <c r="B49" s="80"/>
      <c r="C49" s="81"/>
      <c r="D49" s="82"/>
      <c r="E49" s="82"/>
      <c r="F49" s="82"/>
      <c r="G49" s="82"/>
      <c r="H49" s="121"/>
      <c r="I49" s="122"/>
      <c r="J49" s="86"/>
      <c r="K49" s="87"/>
      <c r="L49" s="88"/>
      <c r="M49" s="89" t="s">
        <v>36</v>
      </c>
      <c r="N49" s="82" t="s">
        <v>117</v>
      </c>
      <c r="O49" s="90"/>
      <c r="P49" s="91"/>
      <c r="Q49" s="92"/>
      <c r="R49" s="92"/>
      <c r="S49" s="93"/>
      <c r="T49" s="94"/>
      <c r="U49" s="95"/>
      <c r="V49" s="96"/>
      <c r="W49" s="95"/>
      <c r="X49" s="97"/>
      <c r="Y49" s="98" t="s">
        <v>428</v>
      </c>
    </row>
    <row r="50" s="58" customFormat="true" ht="25.5" hidden="false" customHeight="true" outlineLevel="0" collapsed="false">
      <c r="A50" s="126"/>
      <c r="B50" s="127"/>
      <c r="C50" s="128" t="s">
        <v>118</v>
      </c>
      <c r="D50" s="127"/>
      <c r="E50" s="127"/>
      <c r="F50" s="127"/>
      <c r="G50" s="127"/>
      <c r="H50" s="165"/>
      <c r="I50" s="165"/>
      <c r="J50" s="130"/>
      <c r="K50" s="130"/>
      <c r="L50" s="130"/>
      <c r="M50" s="127"/>
      <c r="N50" s="127"/>
      <c r="O50" s="132"/>
      <c r="P50" s="133"/>
      <c r="Q50" s="133"/>
      <c r="R50" s="133"/>
      <c r="S50" s="134"/>
      <c r="T50" s="135"/>
      <c r="U50" s="136"/>
      <c r="V50" s="135"/>
      <c r="W50" s="136"/>
      <c r="X50" s="137"/>
      <c r="Y50" s="138"/>
    </row>
    <row r="51" s="58" customFormat="true" ht="25.5" hidden="false" customHeight="true" outlineLevel="0" collapsed="false">
      <c r="A51" s="99"/>
      <c r="B51" s="100" t="n">
        <v>55</v>
      </c>
      <c r="C51" s="101" t="s">
        <v>613</v>
      </c>
      <c r="D51" s="102" t="s">
        <v>321</v>
      </c>
      <c r="E51" s="102" t="s">
        <v>21</v>
      </c>
      <c r="F51" s="102" t="s">
        <v>29</v>
      </c>
      <c r="G51" s="103" t="s">
        <v>308</v>
      </c>
      <c r="H51" s="104"/>
      <c r="I51" s="105" t="s">
        <v>614</v>
      </c>
      <c r="J51" s="106" t="s">
        <v>615</v>
      </c>
      <c r="K51" s="107" t="s">
        <v>616</v>
      </c>
      <c r="L51" s="108" t="s">
        <v>617</v>
      </c>
      <c r="M51" s="123" t="s">
        <v>36</v>
      </c>
      <c r="N51" s="102" t="s">
        <v>115</v>
      </c>
      <c r="O51" s="110"/>
      <c r="P51" s="111" t="n">
        <v>0</v>
      </c>
      <c r="Q51" s="112" t="n">
        <v>0</v>
      </c>
      <c r="R51" s="112" t="n">
        <v>0</v>
      </c>
      <c r="S51" s="113" t="n">
        <v>160</v>
      </c>
      <c r="T51" s="114"/>
      <c r="U51" s="115"/>
      <c r="V51" s="116"/>
      <c r="W51" s="115"/>
      <c r="X51" s="117" t="n">
        <v>0</v>
      </c>
      <c r="Y51" s="118" t="s">
        <v>128</v>
      </c>
    </row>
    <row r="52" s="58" customFormat="true" ht="25.5" hidden="false" customHeight="true" outlineLevel="0" collapsed="false">
      <c r="A52" s="59"/>
      <c r="B52" s="60" t="n">
        <v>57</v>
      </c>
      <c r="C52" s="61" t="s">
        <v>618</v>
      </c>
      <c r="D52" s="62" t="s">
        <v>80</v>
      </c>
      <c r="E52" s="62" t="s">
        <v>21</v>
      </c>
      <c r="F52" s="62" t="s">
        <v>44</v>
      </c>
      <c r="G52" s="62" t="s">
        <v>619</v>
      </c>
      <c r="H52" s="119"/>
      <c r="I52" s="120" t="s">
        <v>620</v>
      </c>
      <c r="J52" s="66" t="s">
        <v>621</v>
      </c>
      <c r="K52" s="67" t="s">
        <v>622</v>
      </c>
      <c r="L52" s="68" t="s">
        <v>623</v>
      </c>
      <c r="M52" s="124" t="s">
        <v>36</v>
      </c>
      <c r="N52" s="161" t="s">
        <v>127</v>
      </c>
      <c r="O52" s="70"/>
      <c r="P52" s="71" t="n">
        <v>0</v>
      </c>
      <c r="Q52" s="72" t="n">
        <v>0</v>
      </c>
      <c r="R52" s="72" t="n">
        <v>0</v>
      </c>
      <c r="S52" s="73" t="n">
        <v>160</v>
      </c>
      <c r="T52" s="74"/>
      <c r="U52" s="75"/>
      <c r="V52" s="76"/>
      <c r="W52" s="75"/>
      <c r="X52" s="77" t="n">
        <v>0</v>
      </c>
      <c r="Y52" s="78" t="s">
        <v>128</v>
      </c>
    </row>
    <row r="53" s="58" customFormat="true" ht="25.5" hidden="false" customHeight="true" outlineLevel="0" collapsed="false">
      <c r="A53" s="59"/>
      <c r="B53" s="60" t="n">
        <v>60</v>
      </c>
      <c r="C53" s="61" t="s">
        <v>624</v>
      </c>
      <c r="D53" s="62" t="s">
        <v>70</v>
      </c>
      <c r="E53" s="63" t="s">
        <v>21</v>
      </c>
      <c r="F53" s="63" t="s">
        <v>44</v>
      </c>
      <c r="G53" s="63" t="s">
        <v>625</v>
      </c>
      <c r="H53" s="119"/>
      <c r="I53" s="120" t="s">
        <v>626</v>
      </c>
      <c r="J53" s="66" t="s">
        <v>627</v>
      </c>
      <c r="K53" s="67" t="s">
        <v>628</v>
      </c>
      <c r="L53" s="68" t="s">
        <v>629</v>
      </c>
      <c r="M53" s="69" t="s">
        <v>36</v>
      </c>
      <c r="N53" s="62" t="s">
        <v>51</v>
      </c>
      <c r="O53" s="70"/>
      <c r="P53" s="71" t="n">
        <v>0</v>
      </c>
      <c r="Q53" s="72" t="n">
        <v>0</v>
      </c>
      <c r="R53" s="72" t="n">
        <v>0</v>
      </c>
      <c r="S53" s="73" t="n">
        <v>160</v>
      </c>
      <c r="T53" s="74"/>
      <c r="U53" s="75"/>
      <c r="V53" s="76"/>
      <c r="W53" s="75"/>
      <c r="X53" s="77" t="n">
        <v>0</v>
      </c>
      <c r="Y53" s="78" t="s">
        <v>128</v>
      </c>
    </row>
    <row r="54" s="58" customFormat="true" ht="25.5" hidden="false" customHeight="true" outlineLevel="0" collapsed="false">
      <c r="A54" s="79"/>
      <c r="B54" s="80" t="n">
        <v>63</v>
      </c>
      <c r="C54" s="81" t="s">
        <v>630</v>
      </c>
      <c r="D54" s="82" t="s">
        <v>403</v>
      </c>
      <c r="E54" s="82" t="s">
        <v>21</v>
      </c>
      <c r="F54" s="82" t="s">
        <v>44</v>
      </c>
      <c r="G54" s="82" t="s">
        <v>350</v>
      </c>
      <c r="H54" s="121"/>
      <c r="I54" s="122" t="s">
        <v>631</v>
      </c>
      <c r="J54" s="86" t="s">
        <v>631</v>
      </c>
      <c r="K54" s="87" t="s">
        <v>632</v>
      </c>
      <c r="L54" s="88" t="s">
        <v>633</v>
      </c>
      <c r="M54" s="170" t="s">
        <v>36</v>
      </c>
      <c r="N54" s="83" t="s">
        <v>150</v>
      </c>
      <c r="O54" s="90"/>
      <c r="P54" s="91" t="n">
        <v>0</v>
      </c>
      <c r="Q54" s="92" t="n">
        <v>0</v>
      </c>
      <c r="R54" s="92" t="n">
        <v>0</v>
      </c>
      <c r="S54" s="93" t="n">
        <v>160</v>
      </c>
      <c r="T54" s="94"/>
      <c r="U54" s="95"/>
      <c r="V54" s="96"/>
      <c r="W54" s="95"/>
      <c r="X54" s="97" t="n">
        <v>0</v>
      </c>
      <c r="Y54" s="98" t="s">
        <v>128</v>
      </c>
    </row>
    <row r="55" s="58" customFormat="true" ht="25.5" hidden="true" customHeight="true" outlineLevel="0" collapsed="false">
      <c r="A55" s="99"/>
      <c r="B55" s="100"/>
      <c r="C55" s="101" t="e">
        <f aca="false">CONCATENATE(#REF!)</f>
        <v>#REF!</v>
      </c>
      <c r="D55" s="102" t="e">
        <f aca="false">CONCATENATE(#REF!)</f>
        <v>#REF!</v>
      </c>
      <c r="E55" s="102" t="e">
        <f aca="false">CONCATENATE(#REF!)</f>
        <v>#REF!</v>
      </c>
      <c r="F55" s="102" t="e">
        <f aca="false">CONCATENATE(#REF!)</f>
        <v>#REF!</v>
      </c>
      <c r="G55" s="103" t="e">
        <f aca="false">CONCATENATE(#REF!)</f>
        <v>#REF!</v>
      </c>
      <c r="H55" s="104" t="e">
        <f aca="false">CONCATENATE(#REF!)</f>
        <v>#REF!</v>
      </c>
      <c r="I55" s="105" t="e">
        <f aca="false">CONCATENATE(#REF!)</f>
        <v>#REF!</v>
      </c>
      <c r="J55" s="106"/>
      <c r="K55" s="107"/>
      <c r="L55" s="108"/>
      <c r="M55" s="123" t="s">
        <v>36</v>
      </c>
      <c r="N55" s="102" t="s">
        <v>76</v>
      </c>
      <c r="O55" s="110"/>
      <c r="P55" s="111"/>
      <c r="Q55" s="112"/>
      <c r="R55" s="112"/>
      <c r="S55" s="113"/>
      <c r="T55" s="114"/>
      <c r="U55" s="115"/>
      <c r="V55" s="116"/>
      <c r="W55" s="115"/>
      <c r="X55" s="117"/>
      <c r="Y55" s="118" t="str">
        <f aca="false">Y54</f>
        <v>NP</v>
      </c>
    </row>
    <row r="56" s="58" customFormat="true" ht="25.5" hidden="true" customHeight="true" outlineLevel="0" collapsed="false">
      <c r="A56" s="59"/>
      <c r="B56" s="60"/>
      <c r="C56" s="61" t="e">
        <f aca="false">CONCATENATE(#REF!)</f>
        <v>#REF!</v>
      </c>
      <c r="D56" s="62" t="e">
        <f aca="false">CONCATENATE(#REF!)</f>
        <v>#REF!</v>
      </c>
      <c r="E56" s="62" t="e">
        <f aca="false">CONCATENATE(#REF!)</f>
        <v>#REF!</v>
      </c>
      <c r="F56" s="62" t="e">
        <f aca="false">CONCATENATE(#REF!)</f>
        <v>#REF!</v>
      </c>
      <c r="G56" s="63" t="e">
        <f aca="false">CONCATENATE(#REF!)</f>
        <v>#REF!</v>
      </c>
      <c r="H56" s="119" t="e">
        <f aca="false">CONCATENATE(#REF!)</f>
        <v>#REF!</v>
      </c>
      <c r="I56" s="120" t="e">
        <f aca="false">CONCATENATE(#REF!)</f>
        <v>#REF!</v>
      </c>
      <c r="J56" s="66"/>
      <c r="K56" s="67"/>
      <c r="L56" s="68"/>
      <c r="M56" s="124" t="s">
        <v>36</v>
      </c>
      <c r="N56" s="62" t="s">
        <v>77</v>
      </c>
      <c r="O56" s="70"/>
      <c r="P56" s="71"/>
      <c r="Q56" s="72"/>
      <c r="R56" s="72"/>
      <c r="S56" s="73"/>
      <c r="T56" s="74"/>
      <c r="U56" s="75"/>
      <c r="V56" s="76"/>
      <c r="W56" s="75"/>
      <c r="X56" s="77"/>
      <c r="Y56" s="78" t="str">
        <f aca="false">Y54</f>
        <v>NP</v>
      </c>
    </row>
    <row r="57" s="58" customFormat="true" ht="25.5" hidden="true" customHeight="true" outlineLevel="0" collapsed="false">
      <c r="A57" s="59"/>
      <c r="B57" s="60"/>
      <c r="C57" s="61" t="e">
        <f aca="false">CONCATENATE(#REF!)</f>
        <v>#REF!</v>
      </c>
      <c r="D57" s="62" t="e">
        <f aca="false">CONCATENATE(#REF!)</f>
        <v>#REF!</v>
      </c>
      <c r="E57" s="62" t="e">
        <f aca="false">CONCATENATE(#REF!)</f>
        <v>#REF!</v>
      </c>
      <c r="F57" s="62" t="e">
        <f aca="false">CONCATENATE(#REF!)</f>
        <v>#REF!</v>
      </c>
      <c r="G57" s="63" t="e">
        <f aca="false">CONCATENATE(#REF!)</f>
        <v>#REF!</v>
      </c>
      <c r="H57" s="119" t="e">
        <f aca="false">CONCATENATE(#REF!)</f>
        <v>#REF!</v>
      </c>
      <c r="I57" s="120" t="e">
        <f aca="false">CONCATENATE(#REF!)</f>
        <v>#REF!</v>
      </c>
      <c r="J57" s="66"/>
      <c r="K57" s="67"/>
      <c r="L57" s="68"/>
      <c r="M57" s="124" t="s">
        <v>36</v>
      </c>
      <c r="N57" s="62" t="s">
        <v>78</v>
      </c>
      <c r="O57" s="70"/>
      <c r="P57" s="71"/>
      <c r="Q57" s="72"/>
      <c r="R57" s="72"/>
      <c r="S57" s="73"/>
      <c r="T57" s="74"/>
      <c r="U57" s="75"/>
      <c r="V57" s="76"/>
      <c r="W57" s="75"/>
      <c r="X57" s="77"/>
      <c r="Y57" s="78" t="str">
        <f aca="false">Y54</f>
        <v>NP</v>
      </c>
    </row>
    <row r="58" s="58" customFormat="true" ht="25.5" hidden="true" customHeight="true" outlineLevel="0" collapsed="false">
      <c r="A58" s="79"/>
      <c r="B58" s="80"/>
      <c r="C58" s="81" t="e">
        <f aca="false">CONCATENATE(#REF!)</f>
        <v>#REF!</v>
      </c>
      <c r="D58" s="82" t="e">
        <f aca="false">CONCATENATE(#REF!)</f>
        <v>#REF!</v>
      </c>
      <c r="E58" s="82" t="e">
        <f aca="false">CONCATENATE(#REF!)</f>
        <v>#REF!</v>
      </c>
      <c r="F58" s="82" t="e">
        <f aca="false">CONCATENATE(#REF!)</f>
        <v>#REF!</v>
      </c>
      <c r="G58" s="82" t="e">
        <f aca="false">CONCATENATE(#REF!)</f>
        <v>#REF!</v>
      </c>
      <c r="H58" s="121" t="e">
        <f aca="false">CONCATENATE(#REF!)</f>
        <v>#REF!</v>
      </c>
      <c r="I58" s="122" t="e">
        <f aca="false">CONCATENATE(#REF!)</f>
        <v>#REF!</v>
      </c>
      <c r="J58" s="86"/>
      <c r="K58" s="87"/>
      <c r="L58" s="88"/>
      <c r="M58" s="125" t="s">
        <v>36</v>
      </c>
      <c r="N58" s="162" t="s">
        <v>142</v>
      </c>
      <c r="O58" s="90"/>
      <c r="P58" s="91"/>
      <c r="Q58" s="92"/>
      <c r="R58" s="92"/>
      <c r="S58" s="93"/>
      <c r="T58" s="94"/>
      <c r="U58" s="95"/>
      <c r="V58" s="96"/>
      <c r="W58" s="95"/>
      <c r="X58" s="97"/>
      <c r="Y58" s="98" t="str">
        <f aca="false">Y57</f>
        <v>NP</v>
      </c>
    </row>
    <row r="59" s="58" customFormat="true" ht="25.5" hidden="true" customHeight="true" outlineLevel="0" collapsed="false">
      <c r="A59" s="99"/>
      <c r="B59" s="100"/>
      <c r="C59" s="101" t="e">
        <f aca="false">CONCATENATE(#REF!)</f>
        <v>#REF!</v>
      </c>
      <c r="D59" s="102" t="e">
        <f aca="false">CONCATENATE(#REF!)</f>
        <v>#REF!</v>
      </c>
      <c r="E59" s="102" t="e">
        <f aca="false">CONCATENATE(#REF!)</f>
        <v>#REF!</v>
      </c>
      <c r="F59" s="102" t="e">
        <f aca="false">CONCATENATE(#REF!)</f>
        <v>#REF!</v>
      </c>
      <c r="G59" s="102" t="e">
        <f aca="false">CONCATENATE(#REF!)</f>
        <v>#REF!</v>
      </c>
      <c r="H59" s="104" t="e">
        <f aca="false">CONCATENATE(#REF!)</f>
        <v>#REF!</v>
      </c>
      <c r="I59" s="105" t="e">
        <f aca="false">CONCATENATE(#REF!)</f>
        <v>#REF!</v>
      </c>
      <c r="J59" s="106"/>
      <c r="K59" s="107"/>
      <c r="L59" s="108"/>
      <c r="M59" s="123" t="s">
        <v>36</v>
      </c>
      <c r="N59" s="166" t="s">
        <v>103</v>
      </c>
      <c r="O59" s="110"/>
      <c r="P59" s="111"/>
      <c r="Q59" s="112"/>
      <c r="R59" s="112"/>
      <c r="S59" s="113"/>
      <c r="T59" s="114"/>
      <c r="U59" s="115"/>
      <c r="V59" s="116"/>
      <c r="W59" s="115"/>
      <c r="X59" s="117"/>
      <c r="Y59" s="118" t="str">
        <f aca="false">Y57</f>
        <v>NP</v>
      </c>
    </row>
    <row r="60" s="58" customFormat="true" ht="25.5" hidden="true" customHeight="true" outlineLevel="0" collapsed="false">
      <c r="A60" s="59"/>
      <c r="B60" s="60"/>
      <c r="C60" s="61" t="e">
        <f aca="false">CONCATENATE(#REF!)</f>
        <v>#REF!</v>
      </c>
      <c r="D60" s="62" t="e">
        <f aca="false">CONCATENATE(#REF!)</f>
        <v>#REF!</v>
      </c>
      <c r="E60" s="62" t="e">
        <f aca="false">CONCATENATE(#REF!)</f>
        <v>#REF!</v>
      </c>
      <c r="F60" s="62" t="e">
        <f aca="false">CONCATENATE(#REF!)</f>
        <v>#REF!</v>
      </c>
      <c r="G60" s="62" t="e">
        <f aca="false">CONCATENATE(#REF!)</f>
        <v>#REF!</v>
      </c>
      <c r="H60" s="119" t="e">
        <f aca="false">CONCATENATE(#REF!)</f>
        <v>#REF!</v>
      </c>
      <c r="I60" s="120" t="e">
        <f aca="false">CONCATENATE(#REF!)</f>
        <v>#REF!</v>
      </c>
      <c r="J60" s="66"/>
      <c r="K60" s="67"/>
      <c r="L60" s="68"/>
      <c r="M60" s="124" t="s">
        <v>36</v>
      </c>
      <c r="N60" s="161" t="s">
        <v>104</v>
      </c>
      <c r="O60" s="70"/>
      <c r="P60" s="71"/>
      <c r="Q60" s="72"/>
      <c r="R60" s="72"/>
      <c r="S60" s="73"/>
      <c r="T60" s="74"/>
      <c r="U60" s="75"/>
      <c r="V60" s="76"/>
      <c r="W60" s="75"/>
      <c r="X60" s="77"/>
      <c r="Y60" s="78" t="str">
        <f aca="false">Y57</f>
        <v>NP</v>
      </c>
    </row>
    <row r="61" s="58" customFormat="true" ht="25.5" hidden="true" customHeight="true" outlineLevel="0" collapsed="false">
      <c r="A61" s="59"/>
      <c r="B61" s="60"/>
      <c r="C61" s="61" t="e">
        <f aca="false">CONCATENATE(#REF!)</f>
        <v>#REF!</v>
      </c>
      <c r="D61" s="62" t="e">
        <f aca="false">CONCATENATE(#REF!)</f>
        <v>#REF!</v>
      </c>
      <c r="E61" s="63" t="e">
        <f aca="false">CONCATENATE(#REF!)</f>
        <v>#REF!</v>
      </c>
      <c r="F61" s="63" t="e">
        <f aca="false">CONCATENATE(#REF!)</f>
        <v>#REF!</v>
      </c>
      <c r="G61" s="63" t="e">
        <f aca="false">CONCATENATE(#REF!)</f>
        <v>#REF!</v>
      </c>
      <c r="H61" s="119" t="e">
        <f aca="false">CONCATENATE(#REF!)</f>
        <v>#REF!</v>
      </c>
      <c r="I61" s="120" t="e">
        <f aca="false">CONCATENATE(#REF!)</f>
        <v>#REF!</v>
      </c>
      <c r="J61" s="66"/>
      <c r="K61" s="67"/>
      <c r="L61" s="68"/>
      <c r="M61" s="69" t="s">
        <v>36</v>
      </c>
      <c r="N61" s="62" t="s">
        <v>139</v>
      </c>
      <c r="O61" s="70"/>
      <c r="P61" s="71"/>
      <c r="Q61" s="72"/>
      <c r="R61" s="72"/>
      <c r="S61" s="73"/>
      <c r="T61" s="74"/>
      <c r="U61" s="75"/>
      <c r="V61" s="76"/>
      <c r="W61" s="75"/>
      <c r="X61" s="77"/>
      <c r="Y61" s="78" t="str">
        <f aca="false">Y60</f>
        <v>NP</v>
      </c>
    </row>
    <row r="62" s="58" customFormat="true" ht="25.5" hidden="true" customHeight="true" outlineLevel="0" collapsed="false">
      <c r="A62" s="79"/>
      <c r="B62" s="80"/>
      <c r="C62" s="81" t="e">
        <f aca="false">CONCATENATE(#REF!)</f>
        <v>#REF!</v>
      </c>
      <c r="D62" s="82" t="e">
        <f aca="false">CONCATENATE(#REF!)</f>
        <v>#REF!</v>
      </c>
      <c r="E62" s="83" t="e">
        <f aca="false">CONCATENATE(#REF!)</f>
        <v>#REF!</v>
      </c>
      <c r="F62" s="83" t="e">
        <f aca="false">CONCATENATE(#REF!)</f>
        <v>#REF!</v>
      </c>
      <c r="G62" s="83" t="e">
        <f aca="false">CONCATENATE(#REF!)</f>
        <v>#REF!</v>
      </c>
      <c r="H62" s="121" t="e">
        <f aca="false">CONCATENATE(#REF!)</f>
        <v>#REF!</v>
      </c>
      <c r="I62" s="122" t="e">
        <f aca="false">CONCATENATE(#REF!)</f>
        <v>#REF!</v>
      </c>
      <c r="J62" s="86"/>
      <c r="K62" s="87"/>
      <c r="L62" s="88"/>
      <c r="M62" s="89" t="s">
        <v>36</v>
      </c>
      <c r="N62" s="82" t="s">
        <v>140</v>
      </c>
      <c r="O62" s="90"/>
      <c r="P62" s="91"/>
      <c r="Q62" s="92"/>
      <c r="R62" s="92"/>
      <c r="S62" s="93"/>
      <c r="T62" s="94"/>
      <c r="U62" s="95"/>
      <c r="V62" s="96"/>
      <c r="W62" s="95"/>
      <c r="X62" s="97"/>
      <c r="Y62" s="98" t="str">
        <f aca="false">Y60</f>
        <v>NP</v>
      </c>
    </row>
    <row r="63" s="58" customFormat="true" ht="25.5" hidden="true" customHeight="true" outlineLevel="0" collapsed="false">
      <c r="A63" s="99"/>
      <c r="B63" s="100"/>
      <c r="C63" s="101" t="e">
        <f aca="false">CONCATENATE(#REF!)</f>
        <v>#REF!</v>
      </c>
      <c r="D63" s="102" t="e">
        <f aca="false">CONCATENATE(#REF!)</f>
        <v>#REF!</v>
      </c>
      <c r="E63" s="103" t="e">
        <f aca="false">CONCATENATE(#REF!)</f>
        <v>#REF!</v>
      </c>
      <c r="F63" s="103" t="e">
        <f aca="false">CONCATENATE(#REF!)</f>
        <v>#REF!</v>
      </c>
      <c r="G63" s="103" t="e">
        <f aca="false">CONCATENATE(#REF!)</f>
        <v>#REF!</v>
      </c>
      <c r="H63" s="104" t="e">
        <f aca="false">CONCATENATE(#REF!)</f>
        <v>#REF!</v>
      </c>
      <c r="I63" s="105" t="e">
        <f aca="false">CONCATENATE(#REF!)</f>
        <v>#REF!</v>
      </c>
      <c r="J63" s="106"/>
      <c r="K63" s="107"/>
      <c r="L63" s="108"/>
      <c r="M63" s="109" t="s">
        <v>36</v>
      </c>
      <c r="N63" s="102" t="s">
        <v>141</v>
      </c>
      <c r="O63" s="110"/>
      <c r="P63" s="111"/>
      <c r="Q63" s="112"/>
      <c r="R63" s="112"/>
      <c r="S63" s="113"/>
      <c r="T63" s="114"/>
      <c r="U63" s="115"/>
      <c r="V63" s="116"/>
      <c r="W63" s="115"/>
      <c r="X63" s="117"/>
      <c r="Y63" s="118" t="str">
        <f aca="false">Y60</f>
        <v>NP</v>
      </c>
    </row>
    <row r="64" s="58" customFormat="true" ht="25.5" hidden="true" customHeight="true" outlineLevel="0" collapsed="false">
      <c r="A64" s="59"/>
      <c r="B64" s="60"/>
      <c r="C64" s="61" t="e">
        <f aca="false">CONCATENATE(#REF!)</f>
        <v>#REF!</v>
      </c>
      <c r="D64" s="62" t="e">
        <f aca="false">CONCATENATE(#REF!)</f>
        <v>#REF!</v>
      </c>
      <c r="E64" s="62" t="e">
        <f aca="false">CONCATENATE(#REF!)</f>
        <v>#REF!</v>
      </c>
      <c r="F64" s="62" t="e">
        <f aca="false">CONCATENATE(#REF!)</f>
        <v>#REF!</v>
      </c>
      <c r="G64" s="62" t="e">
        <f aca="false">CONCATENATE(#REF!)</f>
        <v>#REF!</v>
      </c>
      <c r="H64" s="119" t="e">
        <f aca="false">CONCATENATE(#REF!)</f>
        <v>#REF!</v>
      </c>
      <c r="I64" s="120" t="e">
        <f aca="false">CONCATENATE(#REF!)</f>
        <v>#REF!</v>
      </c>
      <c r="J64" s="66"/>
      <c r="K64" s="67"/>
      <c r="L64" s="68"/>
      <c r="M64" s="169" t="s">
        <v>36</v>
      </c>
      <c r="N64" s="63" t="s">
        <v>151</v>
      </c>
      <c r="O64" s="70"/>
      <c r="P64" s="71"/>
      <c r="Q64" s="72"/>
      <c r="R64" s="72"/>
      <c r="S64" s="73"/>
      <c r="T64" s="74"/>
      <c r="U64" s="75"/>
      <c r="V64" s="76"/>
      <c r="W64" s="75"/>
      <c r="X64" s="77"/>
      <c r="Y64" s="78" t="str">
        <f aca="false">Y63</f>
        <v>NP</v>
      </c>
    </row>
    <row r="65" s="58" customFormat="true" ht="25.5" hidden="true" customHeight="true" outlineLevel="0" collapsed="false">
      <c r="A65" s="59"/>
      <c r="B65" s="60"/>
      <c r="C65" s="61" t="e">
        <f aca="false">CONCATENATE(#REF!)</f>
        <v>#REF!</v>
      </c>
      <c r="D65" s="62" t="e">
        <f aca="false">CONCATENATE(#REF!)</f>
        <v>#REF!</v>
      </c>
      <c r="E65" s="62" t="e">
        <f aca="false">CONCATENATE(#REF!)</f>
        <v>#REF!</v>
      </c>
      <c r="F65" s="62" t="e">
        <f aca="false">CONCATENATE(#REF!)</f>
        <v>#REF!</v>
      </c>
      <c r="G65" s="62" t="e">
        <f aca="false">CONCATENATE(#REF!)</f>
        <v>#REF!</v>
      </c>
      <c r="H65" s="119" t="e">
        <f aca="false">CONCATENATE(#REF!)</f>
        <v>#REF!</v>
      </c>
      <c r="I65" s="120" t="e">
        <f aca="false">CONCATENATE(#REF!)</f>
        <v>#REF!</v>
      </c>
      <c r="J65" s="66"/>
      <c r="K65" s="67"/>
      <c r="L65" s="68"/>
      <c r="M65" s="169" t="s">
        <v>36</v>
      </c>
      <c r="N65" s="63" t="s">
        <v>152</v>
      </c>
      <c r="O65" s="70"/>
      <c r="P65" s="71"/>
      <c r="Q65" s="72"/>
      <c r="R65" s="72"/>
      <c r="S65" s="73"/>
      <c r="T65" s="74"/>
      <c r="U65" s="75"/>
      <c r="V65" s="76"/>
      <c r="W65" s="75"/>
      <c r="X65" s="77"/>
      <c r="Y65" s="78" t="str">
        <f aca="false">Y63</f>
        <v>NP</v>
      </c>
    </row>
    <row r="66" s="58" customFormat="true" ht="25.5" hidden="true" customHeight="true" outlineLevel="0" collapsed="false">
      <c r="A66" s="79"/>
      <c r="B66" s="80"/>
      <c r="C66" s="81" t="e">
        <f aca="false">CONCATENATE(#REF!)</f>
        <v>#REF!</v>
      </c>
      <c r="D66" s="82" t="e">
        <f aca="false">CONCATENATE(#REF!)</f>
        <v>#REF!</v>
      </c>
      <c r="E66" s="82" t="e">
        <f aca="false">CONCATENATE(#REF!)</f>
        <v>#REF!</v>
      </c>
      <c r="F66" s="82" t="e">
        <f aca="false">CONCATENATE(#REF!)</f>
        <v>#REF!</v>
      </c>
      <c r="G66" s="82" t="e">
        <f aca="false">CONCATENATE(#REF!)</f>
        <v>#REF!</v>
      </c>
      <c r="H66" s="121" t="e">
        <f aca="false">CONCATENATE(#REF!)</f>
        <v>#REF!</v>
      </c>
      <c r="I66" s="122" t="e">
        <f aca="false">CONCATENATE(#REF!)</f>
        <v>#REF!</v>
      </c>
      <c r="J66" s="86"/>
      <c r="K66" s="87"/>
      <c r="L66" s="88"/>
      <c r="M66" s="170" t="s">
        <v>36</v>
      </c>
      <c r="N66" s="83" t="s">
        <v>153</v>
      </c>
      <c r="O66" s="90"/>
      <c r="P66" s="91"/>
      <c r="Q66" s="92"/>
      <c r="R66" s="92"/>
      <c r="S66" s="93"/>
      <c r="T66" s="94"/>
      <c r="U66" s="95"/>
      <c r="V66" s="96"/>
      <c r="W66" s="95"/>
      <c r="X66" s="97"/>
      <c r="Y66" s="98" t="str">
        <f aca="false">Y63</f>
        <v>NP</v>
      </c>
    </row>
    <row r="67" s="58" customFormat="true" ht="25.5" hidden="true" customHeight="true" outlineLevel="0" collapsed="false">
      <c r="A67" s="99"/>
      <c r="B67" s="100" t="e">
        <f aca="false">IF(#REF!,#REF!," ")</f>
        <v>#VALUE!</v>
      </c>
      <c r="C67" s="101" t="e">
        <f aca="false">CONCATENATE(#REF!)</f>
        <v>#REF!</v>
      </c>
      <c r="D67" s="102" t="e">
        <f aca="false">CONCATENATE(#REF!)</f>
        <v>#REF!</v>
      </c>
      <c r="E67" s="103" t="e">
        <f aca="false">CONCATENATE(#REF!)</f>
        <v>#REF!</v>
      </c>
      <c r="F67" s="103" t="e">
        <f aca="false">CONCATENATE(#REF!)</f>
        <v>#REF!</v>
      </c>
      <c r="G67" s="102" t="e">
        <f aca="false">CONCATENATE(#REF!)</f>
        <v>#REF!</v>
      </c>
      <c r="H67" s="104" t="e">
        <f aca="false">CONCATENATE(#REF!)</f>
        <v>#REF!</v>
      </c>
      <c r="I67" s="105" t="e">
        <f aca="false">CONCATENATE(#REF!)</f>
        <v>#REF!</v>
      </c>
      <c r="J67" s="106" t="e">
        <f aca="false">CONCATENATE(#REF!)</f>
        <v>#REF!</v>
      </c>
      <c r="K67" s="107" t="e">
        <f aca="false">CONCATENATE(#REF!)</f>
        <v>#REF!</v>
      </c>
      <c r="L67" s="108" t="e">
        <f aca="false">CONCATENATE(#REF!)</f>
        <v>#REF!</v>
      </c>
      <c r="M67" s="109" t="s">
        <v>36</v>
      </c>
      <c r="N67" s="102" t="s">
        <v>166</v>
      </c>
      <c r="O67" s="110"/>
      <c r="P67" s="111" t="e">
        <f aca="false">#REF!</f>
        <v>#REF!</v>
      </c>
      <c r="Q67" s="112" t="e">
        <f aca="false">#REF!</f>
        <v>#REF!</v>
      </c>
      <c r="R67" s="112" t="e">
        <f aca="false">#REF!</f>
        <v>#REF!</v>
      </c>
      <c r="S67" s="113" t="e">
        <f aca="false">160-(SUM(P67:R67)/3)</f>
        <v>#REF!</v>
      </c>
      <c r="T67" s="114"/>
      <c r="U67" s="115"/>
      <c r="V67" s="116"/>
      <c r="W67" s="115"/>
      <c r="X67" s="117" t="n">
        <f aca="false">U67+W67</f>
        <v>0</v>
      </c>
      <c r="Y67" s="118" t="e">
        <f aca="false">S67+X67</f>
        <v>#REF!</v>
      </c>
    </row>
    <row r="68" s="58" customFormat="true" ht="25.5" hidden="true" customHeight="true" outlineLevel="0" collapsed="false">
      <c r="A68" s="59"/>
      <c r="B68" s="60"/>
      <c r="C68" s="61" t="e">
        <f aca="false">CONCATENATE(#REF!)</f>
        <v>#REF!</v>
      </c>
      <c r="D68" s="62" t="e">
        <f aca="false">CONCATENATE(#REF!)</f>
        <v>#REF!</v>
      </c>
      <c r="E68" s="63" t="e">
        <f aca="false">CONCATENATE(#REF!)</f>
        <v>#REF!</v>
      </c>
      <c r="F68" s="63" t="e">
        <f aca="false">CONCATENATE(#REF!)</f>
        <v>#REF!</v>
      </c>
      <c r="G68" s="62" t="e">
        <f aca="false">CONCATENATE(#REF!)</f>
        <v>#REF!</v>
      </c>
      <c r="H68" s="119" t="e">
        <f aca="false">CONCATENATE(#REF!)</f>
        <v>#REF!</v>
      </c>
      <c r="I68" s="120" t="e">
        <f aca="false">CONCATENATE(#REF!)</f>
        <v>#REF!</v>
      </c>
      <c r="J68" s="66"/>
      <c r="K68" s="67"/>
      <c r="L68" s="68"/>
      <c r="M68" s="69" t="s">
        <v>36</v>
      </c>
      <c r="N68" s="62" t="s">
        <v>167</v>
      </c>
      <c r="O68" s="70"/>
      <c r="P68" s="71"/>
      <c r="Q68" s="72"/>
      <c r="R68" s="72"/>
      <c r="S68" s="73"/>
      <c r="T68" s="74"/>
      <c r="U68" s="75"/>
      <c r="V68" s="76"/>
      <c r="W68" s="75"/>
      <c r="X68" s="77"/>
      <c r="Y68" s="78" t="e">
        <f aca="false">Y67</f>
        <v>#REF!</v>
      </c>
    </row>
    <row r="69" s="58" customFormat="true" ht="25.5" hidden="true" customHeight="true" outlineLevel="0" collapsed="false">
      <c r="A69" s="59"/>
      <c r="B69" s="60"/>
      <c r="C69" s="61" t="e">
        <f aca="false">CONCATENATE(#REF!)</f>
        <v>#REF!</v>
      </c>
      <c r="D69" s="62" t="e">
        <f aca="false">CONCATENATE(#REF!)</f>
        <v>#REF!</v>
      </c>
      <c r="E69" s="63" t="e">
        <f aca="false">CONCATENATE(#REF!)</f>
        <v>#REF!</v>
      </c>
      <c r="F69" s="63" t="e">
        <f aca="false">CONCATENATE(#REF!)</f>
        <v>#REF!</v>
      </c>
      <c r="G69" s="62" t="e">
        <f aca="false">CONCATENATE(#REF!)</f>
        <v>#REF!</v>
      </c>
      <c r="H69" s="119" t="e">
        <f aca="false">CONCATENATE(#REF!)</f>
        <v>#REF!</v>
      </c>
      <c r="I69" s="120" t="e">
        <f aca="false">CONCATENATE(#REF!)</f>
        <v>#REF!</v>
      </c>
      <c r="J69" s="66"/>
      <c r="K69" s="67"/>
      <c r="L69" s="68"/>
      <c r="M69" s="69" t="s">
        <v>36</v>
      </c>
      <c r="N69" s="62" t="s">
        <v>168</v>
      </c>
      <c r="O69" s="70"/>
      <c r="P69" s="71"/>
      <c r="Q69" s="72"/>
      <c r="R69" s="72"/>
      <c r="S69" s="73"/>
      <c r="T69" s="74"/>
      <c r="U69" s="75"/>
      <c r="V69" s="76"/>
      <c r="W69" s="75"/>
      <c r="X69" s="77"/>
      <c r="Y69" s="78" t="e">
        <f aca="false">Y67</f>
        <v>#REF!</v>
      </c>
    </row>
    <row r="70" s="58" customFormat="true" ht="25.5" hidden="true" customHeight="true" outlineLevel="0" collapsed="false">
      <c r="A70" s="79"/>
      <c r="B70" s="80"/>
      <c r="C70" s="81" t="e">
        <f aca="false">CONCATENATE(#REF!)</f>
        <v>#REF!</v>
      </c>
      <c r="D70" s="82" t="e">
        <f aca="false">CONCATENATE(#REF!)</f>
        <v>#REF!</v>
      </c>
      <c r="E70" s="83" t="e">
        <f aca="false">CONCATENATE(#REF!)</f>
        <v>#REF!</v>
      </c>
      <c r="F70" s="83" t="e">
        <f aca="false">CONCATENATE(#REF!)</f>
        <v>#REF!</v>
      </c>
      <c r="G70" s="82" t="e">
        <f aca="false">CONCATENATE(#REF!)</f>
        <v>#REF!</v>
      </c>
      <c r="H70" s="121" t="e">
        <f aca="false">CONCATENATE(#REF!)</f>
        <v>#REF!</v>
      </c>
      <c r="I70" s="122" t="e">
        <f aca="false">CONCATENATE(#REF!)</f>
        <v>#REF!</v>
      </c>
      <c r="J70" s="86"/>
      <c r="K70" s="87"/>
      <c r="L70" s="88"/>
      <c r="M70" s="89" t="s">
        <v>36</v>
      </c>
      <c r="N70" s="82" t="s">
        <v>169</v>
      </c>
      <c r="O70" s="90"/>
      <c r="P70" s="91"/>
      <c r="Q70" s="92"/>
      <c r="R70" s="92"/>
      <c r="S70" s="93"/>
      <c r="T70" s="94"/>
      <c r="U70" s="95"/>
      <c r="V70" s="96"/>
      <c r="W70" s="95"/>
      <c r="X70" s="97"/>
      <c r="Y70" s="98" t="e">
        <f aca="false">Y67</f>
        <v>#REF!</v>
      </c>
    </row>
    <row r="71" s="58" customFormat="true" ht="25.5" hidden="true" customHeight="true" outlineLevel="0" collapsed="false">
      <c r="A71" s="99"/>
      <c r="B71" s="100" t="e">
        <f aca="false">IF(#REF!,#REF!," ")</f>
        <v>#VALUE!</v>
      </c>
      <c r="C71" s="101" t="e">
        <f aca="false">CONCATENATE(#REF!)</f>
        <v>#REF!</v>
      </c>
      <c r="D71" s="102" t="e">
        <f aca="false">CONCATENATE(#REF!)</f>
        <v>#REF!</v>
      </c>
      <c r="E71" s="102" t="e">
        <f aca="false">CONCATENATE(#REF!)</f>
        <v>#REF!</v>
      </c>
      <c r="F71" s="102" t="e">
        <f aca="false">CONCATENATE(#REF!)</f>
        <v>#REF!</v>
      </c>
      <c r="G71" s="102" t="e">
        <f aca="false">CONCATENATE(#REF!)</f>
        <v>#REF!</v>
      </c>
      <c r="H71" s="104" t="e">
        <f aca="false">CONCATENATE(#REF!)</f>
        <v>#REF!</v>
      </c>
      <c r="I71" s="105" t="e">
        <f aca="false">CONCATENATE(#REF!)</f>
        <v>#REF!</v>
      </c>
      <c r="J71" s="106" t="e">
        <f aca="false">CONCATENATE(#REF!)</f>
        <v>#REF!</v>
      </c>
      <c r="K71" s="107" t="e">
        <f aca="false">CONCATENATE(#REF!)</f>
        <v>#REF!</v>
      </c>
      <c r="L71" s="108" t="e">
        <f aca="false">CONCATENATE(#REF!)</f>
        <v>#REF!</v>
      </c>
      <c r="M71" s="109" t="s">
        <v>36</v>
      </c>
      <c r="N71" s="102" t="s">
        <v>170</v>
      </c>
      <c r="O71" s="110"/>
      <c r="P71" s="111" t="e">
        <f aca="false">#REF!</f>
        <v>#REF!</v>
      </c>
      <c r="Q71" s="112" t="e">
        <f aca="false">#REF!</f>
        <v>#REF!</v>
      </c>
      <c r="R71" s="112" t="e">
        <f aca="false">#REF!</f>
        <v>#REF!</v>
      </c>
      <c r="S71" s="113" t="e">
        <f aca="false">160-(SUM(P71:R71)/3)</f>
        <v>#REF!</v>
      </c>
      <c r="T71" s="114"/>
      <c r="U71" s="115"/>
      <c r="V71" s="116"/>
      <c r="W71" s="115"/>
      <c r="X71" s="117" t="n">
        <f aca="false">U71+W71</f>
        <v>0</v>
      </c>
      <c r="Y71" s="118" t="e">
        <f aca="false">S71+X71</f>
        <v>#REF!</v>
      </c>
    </row>
    <row r="72" s="58" customFormat="true" ht="25.5" hidden="true" customHeight="true" outlineLevel="0" collapsed="false">
      <c r="A72" s="59"/>
      <c r="B72" s="60"/>
      <c r="C72" s="61" t="e">
        <f aca="false">CONCATENATE(#REF!)</f>
        <v>#REF!</v>
      </c>
      <c r="D72" s="62" t="e">
        <f aca="false">CONCATENATE(#REF!)</f>
        <v>#REF!</v>
      </c>
      <c r="E72" s="62" t="e">
        <f aca="false">CONCATENATE(#REF!)</f>
        <v>#REF!</v>
      </c>
      <c r="F72" s="62" t="e">
        <f aca="false">CONCATENATE(#REF!)</f>
        <v>#REF!</v>
      </c>
      <c r="G72" s="62" t="e">
        <f aca="false">CONCATENATE(#REF!)</f>
        <v>#REF!</v>
      </c>
      <c r="H72" s="119" t="e">
        <f aca="false">CONCATENATE(#REF!)</f>
        <v>#REF!</v>
      </c>
      <c r="I72" s="120" t="e">
        <f aca="false">CONCATENATE(#REF!)</f>
        <v>#REF!</v>
      </c>
      <c r="J72" s="66"/>
      <c r="K72" s="67"/>
      <c r="L72" s="68"/>
      <c r="M72" s="69" t="s">
        <v>36</v>
      </c>
      <c r="N72" s="62" t="s">
        <v>171</v>
      </c>
      <c r="O72" s="70"/>
      <c r="P72" s="71"/>
      <c r="Q72" s="72"/>
      <c r="R72" s="72"/>
      <c r="S72" s="73"/>
      <c r="T72" s="74"/>
      <c r="U72" s="75"/>
      <c r="V72" s="76"/>
      <c r="W72" s="75"/>
      <c r="X72" s="77"/>
      <c r="Y72" s="78" t="e">
        <f aca="false">Y71</f>
        <v>#REF!</v>
      </c>
    </row>
    <row r="73" s="58" customFormat="true" ht="25.5" hidden="true" customHeight="true" outlineLevel="0" collapsed="false">
      <c r="A73" s="59"/>
      <c r="B73" s="60"/>
      <c r="C73" s="61" t="e">
        <f aca="false">CONCATENATE(#REF!)</f>
        <v>#REF!</v>
      </c>
      <c r="D73" s="62" t="e">
        <f aca="false">CONCATENATE(#REF!)</f>
        <v>#REF!</v>
      </c>
      <c r="E73" s="62" t="e">
        <f aca="false">CONCATENATE(#REF!)</f>
        <v>#REF!</v>
      </c>
      <c r="F73" s="62" t="e">
        <f aca="false">CONCATENATE(#REF!)</f>
        <v>#REF!</v>
      </c>
      <c r="G73" s="62" t="e">
        <f aca="false">CONCATENATE(#REF!)</f>
        <v>#REF!</v>
      </c>
      <c r="H73" s="119" t="e">
        <f aca="false">CONCATENATE(#REF!)</f>
        <v>#REF!</v>
      </c>
      <c r="I73" s="120" t="e">
        <f aca="false">CONCATENATE(#REF!)</f>
        <v>#REF!</v>
      </c>
      <c r="J73" s="66"/>
      <c r="K73" s="67"/>
      <c r="L73" s="68"/>
      <c r="M73" s="69" t="s">
        <v>36</v>
      </c>
      <c r="N73" s="62" t="s">
        <v>172</v>
      </c>
      <c r="O73" s="70"/>
      <c r="P73" s="71"/>
      <c r="Q73" s="72"/>
      <c r="R73" s="72"/>
      <c r="S73" s="73"/>
      <c r="T73" s="74"/>
      <c r="U73" s="75"/>
      <c r="V73" s="76"/>
      <c r="W73" s="75"/>
      <c r="X73" s="77"/>
      <c r="Y73" s="78" t="e">
        <f aca="false">Y71</f>
        <v>#REF!</v>
      </c>
    </row>
    <row r="74" s="58" customFormat="true" ht="25.5" hidden="true" customHeight="true" outlineLevel="0" collapsed="false">
      <c r="A74" s="79"/>
      <c r="B74" s="80"/>
      <c r="C74" s="81" t="e">
        <f aca="false">CONCATENATE(#REF!)</f>
        <v>#REF!</v>
      </c>
      <c r="D74" s="82" t="e">
        <f aca="false">CONCATENATE(#REF!)</f>
        <v>#REF!</v>
      </c>
      <c r="E74" s="82" t="e">
        <f aca="false">CONCATENATE(#REF!)</f>
        <v>#REF!</v>
      </c>
      <c r="F74" s="82" t="e">
        <f aca="false">CONCATENATE(#REF!)</f>
        <v>#REF!</v>
      </c>
      <c r="G74" s="82" t="e">
        <f aca="false">CONCATENATE(#REF!)</f>
        <v>#REF!</v>
      </c>
      <c r="H74" s="121" t="e">
        <f aca="false">CONCATENATE(#REF!)</f>
        <v>#REF!</v>
      </c>
      <c r="I74" s="122" t="e">
        <f aca="false">CONCATENATE(#REF!)</f>
        <v>#REF!</v>
      </c>
      <c r="J74" s="86"/>
      <c r="K74" s="87"/>
      <c r="L74" s="88"/>
      <c r="M74" s="89" t="s">
        <v>36</v>
      </c>
      <c r="N74" s="82" t="s">
        <v>173</v>
      </c>
      <c r="O74" s="90"/>
      <c r="P74" s="91"/>
      <c r="Q74" s="92"/>
      <c r="R74" s="92"/>
      <c r="S74" s="93"/>
      <c r="T74" s="94"/>
      <c r="U74" s="95"/>
      <c r="V74" s="96"/>
      <c r="W74" s="95"/>
      <c r="X74" s="97"/>
      <c r="Y74" s="98" t="e">
        <f aca="false">Y71</f>
        <v>#REF!</v>
      </c>
    </row>
    <row r="75" s="58" customFormat="true" ht="25.5" hidden="true" customHeight="true" outlineLevel="0" collapsed="false">
      <c r="A75" s="99"/>
      <c r="B75" s="100" t="e">
        <f aca="false">IF(#REF!,#REF!," ")</f>
        <v>#VALUE!</v>
      </c>
      <c r="C75" s="101" t="e">
        <f aca="false">CONCATENATE(#REF!)</f>
        <v>#REF!</v>
      </c>
      <c r="D75" s="102" t="e">
        <f aca="false">CONCATENATE(#REF!)</f>
        <v>#REF!</v>
      </c>
      <c r="E75" s="103" t="e">
        <f aca="false">CONCATENATE(#REF!)</f>
        <v>#REF!</v>
      </c>
      <c r="F75" s="103" t="e">
        <f aca="false">CONCATENATE(#REF!)</f>
        <v>#REF!</v>
      </c>
      <c r="G75" s="103" t="e">
        <f aca="false">CONCATENATE(#REF!)</f>
        <v>#REF!</v>
      </c>
      <c r="H75" s="104" t="e">
        <f aca="false">CONCATENATE(#REF!)</f>
        <v>#REF!</v>
      </c>
      <c r="I75" s="105" t="e">
        <f aca="false">CONCATENATE(#REF!)</f>
        <v>#REF!</v>
      </c>
      <c r="J75" s="106" t="e">
        <f aca="false">CONCATENATE(#REF!)</f>
        <v>#REF!</v>
      </c>
      <c r="K75" s="107" t="e">
        <f aca="false">CONCATENATE(#REF!)</f>
        <v>#REF!</v>
      </c>
      <c r="L75" s="108" t="e">
        <f aca="false">CONCATENATE(#REF!)</f>
        <v>#REF!</v>
      </c>
      <c r="M75" s="109" t="s">
        <v>36</v>
      </c>
      <c r="N75" s="102" t="s">
        <v>174</v>
      </c>
      <c r="O75" s="110"/>
      <c r="P75" s="111" t="e">
        <f aca="false">#REF!</f>
        <v>#REF!</v>
      </c>
      <c r="Q75" s="112" t="e">
        <f aca="false">#REF!</f>
        <v>#REF!</v>
      </c>
      <c r="R75" s="112" t="e">
        <f aca="false">#REF!</f>
        <v>#REF!</v>
      </c>
      <c r="S75" s="113" t="e">
        <f aca="false">160-(SUM(P75:R75)/3)</f>
        <v>#REF!</v>
      </c>
      <c r="T75" s="114"/>
      <c r="U75" s="115"/>
      <c r="V75" s="116"/>
      <c r="W75" s="115"/>
      <c r="X75" s="117" t="n">
        <f aca="false">U75+W75</f>
        <v>0</v>
      </c>
      <c r="Y75" s="118" t="e">
        <f aca="false">S75+X75</f>
        <v>#REF!</v>
      </c>
    </row>
    <row r="76" s="58" customFormat="true" ht="25.5" hidden="true" customHeight="true" outlineLevel="0" collapsed="false">
      <c r="A76" s="59"/>
      <c r="B76" s="60"/>
      <c r="C76" s="61" t="e">
        <f aca="false">CONCATENATE(#REF!)</f>
        <v>#REF!</v>
      </c>
      <c r="D76" s="62" t="e">
        <f aca="false">CONCATENATE(#REF!)</f>
        <v>#REF!</v>
      </c>
      <c r="E76" s="63" t="e">
        <f aca="false">CONCATENATE(#REF!)</f>
        <v>#REF!</v>
      </c>
      <c r="F76" s="63" t="e">
        <f aca="false">CONCATENATE(#REF!)</f>
        <v>#REF!</v>
      </c>
      <c r="G76" s="63" t="e">
        <f aca="false">CONCATENATE(#REF!)</f>
        <v>#REF!</v>
      </c>
      <c r="H76" s="119" t="e">
        <f aca="false">CONCATENATE(#REF!)</f>
        <v>#REF!</v>
      </c>
      <c r="I76" s="120" t="e">
        <f aca="false">CONCATENATE(#REF!)</f>
        <v>#REF!</v>
      </c>
      <c r="J76" s="66"/>
      <c r="K76" s="67"/>
      <c r="L76" s="68"/>
      <c r="M76" s="69" t="s">
        <v>36</v>
      </c>
      <c r="N76" s="62" t="s">
        <v>175</v>
      </c>
      <c r="O76" s="70"/>
      <c r="P76" s="71"/>
      <c r="Q76" s="72"/>
      <c r="R76" s="72"/>
      <c r="S76" s="73"/>
      <c r="T76" s="74"/>
      <c r="U76" s="75"/>
      <c r="V76" s="76"/>
      <c r="W76" s="75"/>
      <c r="X76" s="77"/>
      <c r="Y76" s="78" t="e">
        <f aca="false">Y75</f>
        <v>#REF!</v>
      </c>
    </row>
    <row r="77" s="58" customFormat="true" ht="25.5" hidden="true" customHeight="true" outlineLevel="0" collapsed="false">
      <c r="A77" s="59"/>
      <c r="B77" s="60"/>
      <c r="C77" s="61" t="e">
        <f aca="false">CONCATENATE(#REF!)</f>
        <v>#REF!</v>
      </c>
      <c r="D77" s="62" t="e">
        <f aca="false">CONCATENATE(#REF!)</f>
        <v>#REF!</v>
      </c>
      <c r="E77" s="63" t="e">
        <f aca="false">CONCATENATE(#REF!)</f>
        <v>#REF!</v>
      </c>
      <c r="F77" s="63" t="e">
        <f aca="false">CONCATENATE(#REF!)</f>
        <v>#REF!</v>
      </c>
      <c r="G77" s="63" t="e">
        <f aca="false">CONCATENATE(#REF!)</f>
        <v>#REF!</v>
      </c>
      <c r="H77" s="119" t="e">
        <f aca="false">CONCATENATE(#REF!)</f>
        <v>#REF!</v>
      </c>
      <c r="I77" s="120" t="e">
        <f aca="false">CONCATENATE(#REF!)</f>
        <v>#REF!</v>
      </c>
      <c r="J77" s="66"/>
      <c r="K77" s="67"/>
      <c r="L77" s="68"/>
      <c r="M77" s="69" t="s">
        <v>36</v>
      </c>
      <c r="N77" s="62" t="s">
        <v>176</v>
      </c>
      <c r="O77" s="70"/>
      <c r="P77" s="71"/>
      <c r="Q77" s="72"/>
      <c r="R77" s="72"/>
      <c r="S77" s="73"/>
      <c r="T77" s="74"/>
      <c r="U77" s="75"/>
      <c r="V77" s="76"/>
      <c r="W77" s="75"/>
      <c r="X77" s="77"/>
      <c r="Y77" s="78" t="e">
        <f aca="false">Y75</f>
        <v>#REF!</v>
      </c>
    </row>
    <row r="78" s="58" customFormat="true" ht="25.5" hidden="true" customHeight="true" outlineLevel="0" collapsed="false">
      <c r="A78" s="79"/>
      <c r="B78" s="80"/>
      <c r="C78" s="81" t="e">
        <f aca="false">CONCATENATE(#REF!)</f>
        <v>#REF!</v>
      </c>
      <c r="D78" s="82" t="e">
        <f aca="false">CONCATENATE(#REF!)</f>
        <v>#REF!</v>
      </c>
      <c r="E78" s="83" t="e">
        <f aca="false">CONCATENATE(#REF!)</f>
        <v>#REF!</v>
      </c>
      <c r="F78" s="83" t="e">
        <f aca="false">CONCATENATE(#REF!)</f>
        <v>#REF!</v>
      </c>
      <c r="G78" s="83" t="e">
        <f aca="false">CONCATENATE(#REF!)</f>
        <v>#REF!</v>
      </c>
      <c r="H78" s="121" t="e">
        <f aca="false">CONCATENATE(#REF!)</f>
        <v>#REF!</v>
      </c>
      <c r="I78" s="122" t="e">
        <f aca="false">CONCATENATE(#REF!)</f>
        <v>#REF!</v>
      </c>
      <c r="J78" s="86"/>
      <c r="K78" s="87"/>
      <c r="L78" s="88"/>
      <c r="M78" s="89" t="s">
        <v>36</v>
      </c>
      <c r="N78" s="82" t="s">
        <v>177</v>
      </c>
      <c r="O78" s="90"/>
      <c r="P78" s="91"/>
      <c r="Q78" s="92"/>
      <c r="R78" s="92"/>
      <c r="S78" s="93"/>
      <c r="T78" s="94"/>
      <c r="U78" s="95"/>
      <c r="V78" s="96"/>
      <c r="W78" s="95"/>
      <c r="X78" s="97"/>
      <c r="Y78" s="98" t="e">
        <f aca="false">Y75</f>
        <v>#REF!</v>
      </c>
    </row>
    <row r="79" s="58" customFormat="true" ht="25.5" hidden="true" customHeight="true" outlineLevel="0" collapsed="false">
      <c r="A79" s="99"/>
      <c r="B79" s="100" t="e">
        <f aca="false">IF(#REF!,#REF!," ")</f>
        <v>#VALUE!</v>
      </c>
      <c r="C79" s="101" t="e">
        <f aca="false">CONCATENATE(#REF!)</f>
        <v>#REF!</v>
      </c>
      <c r="D79" s="102" t="e">
        <f aca="false">CONCATENATE(#REF!)</f>
        <v>#REF!</v>
      </c>
      <c r="E79" s="102" t="e">
        <f aca="false">CONCATENATE(#REF!)</f>
        <v>#REF!</v>
      </c>
      <c r="F79" s="102" t="e">
        <f aca="false">CONCATENATE(#REF!)</f>
        <v>#REF!</v>
      </c>
      <c r="G79" s="102" t="e">
        <f aca="false">CONCATENATE(#REF!)</f>
        <v>#REF!</v>
      </c>
      <c r="H79" s="104" t="e">
        <f aca="false">CONCATENATE(#REF!)</f>
        <v>#REF!</v>
      </c>
      <c r="I79" s="105" t="e">
        <f aca="false">CONCATENATE(#REF!)</f>
        <v>#REF!</v>
      </c>
      <c r="J79" s="106" t="e">
        <f aca="false">CONCATENATE(#REF!)</f>
        <v>#REF!</v>
      </c>
      <c r="K79" s="107" t="e">
        <f aca="false">CONCATENATE(#REF!)</f>
        <v>#REF!</v>
      </c>
      <c r="L79" s="108" t="e">
        <f aca="false">CONCATENATE(#REF!)</f>
        <v>#REF!</v>
      </c>
      <c r="M79" s="109" t="s">
        <v>36</v>
      </c>
      <c r="N79" s="102" t="s">
        <v>178</v>
      </c>
      <c r="O79" s="110"/>
      <c r="P79" s="111" t="e">
        <f aca="false">#REF!</f>
        <v>#REF!</v>
      </c>
      <c r="Q79" s="112" t="e">
        <f aca="false">#REF!</f>
        <v>#REF!</v>
      </c>
      <c r="R79" s="112" t="e">
        <f aca="false">#REF!</f>
        <v>#REF!</v>
      </c>
      <c r="S79" s="113" t="e">
        <f aca="false">160-(SUM(P79:R79)/3)</f>
        <v>#REF!</v>
      </c>
      <c r="T79" s="114"/>
      <c r="U79" s="115"/>
      <c r="V79" s="116"/>
      <c r="W79" s="115"/>
      <c r="X79" s="117" t="n">
        <f aca="false">U79+W79</f>
        <v>0</v>
      </c>
      <c r="Y79" s="118" t="e">
        <f aca="false">S79+X79</f>
        <v>#REF!</v>
      </c>
    </row>
    <row r="80" s="58" customFormat="true" ht="25.5" hidden="true" customHeight="true" outlineLevel="0" collapsed="false">
      <c r="A80" s="59"/>
      <c r="B80" s="60"/>
      <c r="C80" s="61" t="e">
        <f aca="false">CONCATENATE(#REF!)</f>
        <v>#REF!</v>
      </c>
      <c r="D80" s="62" t="e">
        <f aca="false">CONCATENATE(#REF!)</f>
        <v>#REF!</v>
      </c>
      <c r="E80" s="62" t="e">
        <f aca="false">CONCATENATE(#REF!)</f>
        <v>#REF!</v>
      </c>
      <c r="F80" s="62" t="e">
        <f aca="false">CONCATENATE(#REF!)</f>
        <v>#REF!</v>
      </c>
      <c r="G80" s="62" t="e">
        <f aca="false">CONCATENATE(#REF!)</f>
        <v>#REF!</v>
      </c>
      <c r="H80" s="119" t="e">
        <f aca="false">CONCATENATE(#REF!)</f>
        <v>#REF!</v>
      </c>
      <c r="I80" s="120" t="e">
        <f aca="false">CONCATENATE(#REF!)</f>
        <v>#REF!</v>
      </c>
      <c r="J80" s="66"/>
      <c r="K80" s="67"/>
      <c r="L80" s="68"/>
      <c r="M80" s="69" t="s">
        <v>36</v>
      </c>
      <c r="N80" s="62" t="s">
        <v>179</v>
      </c>
      <c r="O80" s="70"/>
      <c r="P80" s="71"/>
      <c r="Q80" s="72"/>
      <c r="R80" s="72"/>
      <c r="S80" s="73"/>
      <c r="T80" s="74"/>
      <c r="U80" s="75"/>
      <c r="V80" s="76"/>
      <c r="W80" s="75"/>
      <c r="X80" s="77"/>
      <c r="Y80" s="78" t="e">
        <f aca="false">Y79</f>
        <v>#REF!</v>
      </c>
    </row>
    <row r="81" s="58" customFormat="true" ht="25.5" hidden="true" customHeight="true" outlineLevel="0" collapsed="false">
      <c r="A81" s="59"/>
      <c r="B81" s="60"/>
      <c r="C81" s="61" t="e">
        <f aca="false">CONCATENATE(#REF!)</f>
        <v>#REF!</v>
      </c>
      <c r="D81" s="62" t="e">
        <f aca="false">CONCATENATE(#REF!)</f>
        <v>#REF!</v>
      </c>
      <c r="E81" s="62" t="e">
        <f aca="false">CONCATENATE(#REF!)</f>
        <v>#REF!</v>
      </c>
      <c r="F81" s="62" t="e">
        <f aca="false">CONCATENATE(#REF!)</f>
        <v>#REF!</v>
      </c>
      <c r="G81" s="62" t="e">
        <f aca="false">CONCATENATE(#REF!)</f>
        <v>#REF!</v>
      </c>
      <c r="H81" s="119" t="e">
        <f aca="false">CONCATENATE(#REF!)</f>
        <v>#REF!</v>
      </c>
      <c r="I81" s="120" t="e">
        <f aca="false">CONCATENATE(#REF!)</f>
        <v>#REF!</v>
      </c>
      <c r="J81" s="66"/>
      <c r="K81" s="67"/>
      <c r="L81" s="68"/>
      <c r="M81" s="69" t="s">
        <v>36</v>
      </c>
      <c r="N81" s="62" t="s">
        <v>180</v>
      </c>
      <c r="O81" s="70"/>
      <c r="P81" s="71"/>
      <c r="Q81" s="72"/>
      <c r="R81" s="72"/>
      <c r="S81" s="73"/>
      <c r="T81" s="74"/>
      <c r="U81" s="75"/>
      <c r="V81" s="76"/>
      <c r="W81" s="75"/>
      <c r="X81" s="77"/>
      <c r="Y81" s="78" t="e">
        <f aca="false">Y79</f>
        <v>#REF!</v>
      </c>
    </row>
    <row r="82" s="58" customFormat="true" ht="25.5" hidden="true" customHeight="true" outlineLevel="0" collapsed="false">
      <c r="A82" s="79"/>
      <c r="B82" s="80"/>
      <c r="C82" s="81" t="e">
        <f aca="false">CONCATENATE(#REF!)</f>
        <v>#REF!</v>
      </c>
      <c r="D82" s="82" t="e">
        <f aca="false">CONCATENATE(#REF!)</f>
        <v>#REF!</v>
      </c>
      <c r="E82" s="82" t="e">
        <f aca="false">CONCATENATE(#REF!)</f>
        <v>#REF!</v>
      </c>
      <c r="F82" s="82" t="e">
        <f aca="false">CONCATENATE(#REF!)</f>
        <v>#REF!</v>
      </c>
      <c r="G82" s="82" t="e">
        <f aca="false">CONCATENATE(#REF!)</f>
        <v>#REF!</v>
      </c>
      <c r="H82" s="121" t="e">
        <f aca="false">CONCATENATE(#REF!)</f>
        <v>#REF!</v>
      </c>
      <c r="I82" s="122" t="e">
        <f aca="false">CONCATENATE(#REF!)</f>
        <v>#REF!</v>
      </c>
      <c r="J82" s="86"/>
      <c r="K82" s="87"/>
      <c r="L82" s="88"/>
      <c r="M82" s="89" t="s">
        <v>36</v>
      </c>
      <c r="N82" s="82" t="s">
        <v>181</v>
      </c>
      <c r="O82" s="90"/>
      <c r="P82" s="91"/>
      <c r="Q82" s="92"/>
      <c r="R82" s="92"/>
      <c r="S82" s="93"/>
      <c r="T82" s="94"/>
      <c r="U82" s="95"/>
      <c r="V82" s="96"/>
      <c r="W82" s="95"/>
      <c r="X82" s="97"/>
      <c r="Y82" s="98" t="e">
        <f aca="false">Y79</f>
        <v>#REF!</v>
      </c>
    </row>
    <row r="83" s="58" customFormat="true" ht="25.5" hidden="true" customHeight="true" outlineLevel="0" collapsed="false">
      <c r="A83" s="99"/>
      <c r="B83" s="100" t="e">
        <f aca="false">IF(#REF!,#REF!," ")</f>
        <v>#VALUE!</v>
      </c>
      <c r="C83" s="101" t="e">
        <f aca="false">CONCATENATE(#REF!)</f>
        <v>#REF!</v>
      </c>
      <c r="D83" s="102" t="e">
        <f aca="false">CONCATENATE(#REF!)</f>
        <v>#REF!</v>
      </c>
      <c r="E83" s="102" t="e">
        <f aca="false">CONCATENATE(#REF!)</f>
        <v>#REF!</v>
      </c>
      <c r="F83" s="102" t="e">
        <f aca="false">CONCATENATE(#REF!)</f>
        <v>#REF!</v>
      </c>
      <c r="G83" s="103" t="e">
        <f aca="false">CONCATENATE(#REF!)</f>
        <v>#REF!</v>
      </c>
      <c r="H83" s="104" t="e">
        <f aca="false">CONCATENATE(#REF!)</f>
        <v>#REF!</v>
      </c>
      <c r="I83" s="105" t="e">
        <f aca="false">CONCATENATE(#REF!)</f>
        <v>#REF!</v>
      </c>
      <c r="J83" s="106" t="e">
        <f aca="false">CONCATENATE(#REF!)</f>
        <v>#REF!</v>
      </c>
      <c r="K83" s="107" t="e">
        <f aca="false">CONCATENATE(#REF!)</f>
        <v>#REF!</v>
      </c>
      <c r="L83" s="108" t="e">
        <f aca="false">CONCATENATE(#REF!)</f>
        <v>#REF!</v>
      </c>
      <c r="M83" s="123" t="s">
        <v>36</v>
      </c>
      <c r="N83" s="102" t="s">
        <v>182</v>
      </c>
      <c r="O83" s="110"/>
      <c r="P83" s="111" t="e">
        <f aca="false">#REF!</f>
        <v>#REF!</v>
      </c>
      <c r="Q83" s="112" t="e">
        <f aca="false">#REF!</f>
        <v>#REF!</v>
      </c>
      <c r="R83" s="112" t="e">
        <f aca="false">#REF!</f>
        <v>#REF!</v>
      </c>
      <c r="S83" s="113" t="e">
        <f aca="false">160-(SUM(P83:R83)/3)</f>
        <v>#REF!</v>
      </c>
      <c r="T83" s="114"/>
      <c r="U83" s="115"/>
      <c r="V83" s="116"/>
      <c r="W83" s="115"/>
      <c r="X83" s="117" t="n">
        <f aca="false">U83+W83</f>
        <v>0</v>
      </c>
      <c r="Y83" s="118" t="e">
        <f aca="false">S83+X83</f>
        <v>#REF!</v>
      </c>
    </row>
    <row r="84" s="58" customFormat="true" ht="25.5" hidden="true" customHeight="true" outlineLevel="0" collapsed="false">
      <c r="A84" s="59"/>
      <c r="B84" s="60"/>
      <c r="C84" s="61" t="e">
        <f aca="false">CONCATENATE(#REF!)</f>
        <v>#REF!</v>
      </c>
      <c r="D84" s="62" t="e">
        <f aca="false">CONCATENATE(#REF!)</f>
        <v>#REF!</v>
      </c>
      <c r="E84" s="62" t="e">
        <f aca="false">CONCATENATE(#REF!)</f>
        <v>#REF!</v>
      </c>
      <c r="F84" s="62" t="e">
        <f aca="false">CONCATENATE(#REF!)</f>
        <v>#REF!</v>
      </c>
      <c r="G84" s="63" t="e">
        <f aca="false">CONCATENATE(#REF!)</f>
        <v>#REF!</v>
      </c>
      <c r="H84" s="119" t="e">
        <f aca="false">CONCATENATE(#REF!)</f>
        <v>#REF!</v>
      </c>
      <c r="I84" s="120" t="e">
        <f aca="false">CONCATENATE(#REF!)</f>
        <v>#REF!</v>
      </c>
      <c r="J84" s="66"/>
      <c r="K84" s="67"/>
      <c r="L84" s="68"/>
      <c r="M84" s="124" t="s">
        <v>36</v>
      </c>
      <c r="N84" s="62" t="s">
        <v>183</v>
      </c>
      <c r="O84" s="70"/>
      <c r="P84" s="71"/>
      <c r="Q84" s="72"/>
      <c r="R84" s="72"/>
      <c r="S84" s="73"/>
      <c r="T84" s="74"/>
      <c r="U84" s="75"/>
      <c r="V84" s="76"/>
      <c r="W84" s="75"/>
      <c r="X84" s="77"/>
      <c r="Y84" s="78" t="e">
        <f aca="false">Y83</f>
        <v>#REF!</v>
      </c>
    </row>
    <row r="85" s="58" customFormat="true" ht="25.5" hidden="true" customHeight="true" outlineLevel="0" collapsed="false">
      <c r="A85" s="59"/>
      <c r="B85" s="60"/>
      <c r="C85" s="61" t="e">
        <f aca="false">CONCATENATE(#REF!)</f>
        <v>#REF!</v>
      </c>
      <c r="D85" s="62" t="e">
        <f aca="false">CONCATENATE(#REF!)</f>
        <v>#REF!</v>
      </c>
      <c r="E85" s="62" t="e">
        <f aca="false">CONCATENATE(#REF!)</f>
        <v>#REF!</v>
      </c>
      <c r="F85" s="62" t="e">
        <f aca="false">CONCATENATE(#REF!)</f>
        <v>#REF!</v>
      </c>
      <c r="G85" s="63" t="e">
        <f aca="false">CONCATENATE(#REF!)</f>
        <v>#REF!</v>
      </c>
      <c r="H85" s="119" t="e">
        <f aca="false">CONCATENATE(#REF!)</f>
        <v>#REF!</v>
      </c>
      <c r="I85" s="120" t="e">
        <f aca="false">CONCATENATE(#REF!)</f>
        <v>#REF!</v>
      </c>
      <c r="J85" s="66"/>
      <c r="K85" s="67"/>
      <c r="L85" s="68"/>
      <c r="M85" s="124" t="s">
        <v>36</v>
      </c>
      <c r="N85" s="62" t="s">
        <v>184</v>
      </c>
      <c r="O85" s="70"/>
      <c r="P85" s="71"/>
      <c r="Q85" s="72"/>
      <c r="R85" s="72"/>
      <c r="S85" s="73"/>
      <c r="T85" s="74"/>
      <c r="U85" s="75"/>
      <c r="V85" s="76"/>
      <c r="W85" s="75"/>
      <c r="X85" s="77"/>
      <c r="Y85" s="78" t="e">
        <f aca="false">Y83</f>
        <v>#REF!</v>
      </c>
    </row>
    <row r="86" s="58" customFormat="true" ht="25.5" hidden="true" customHeight="true" outlineLevel="0" collapsed="false">
      <c r="A86" s="79"/>
      <c r="B86" s="80"/>
      <c r="C86" s="81" t="e">
        <f aca="false">CONCATENATE(#REF!)</f>
        <v>#REF!</v>
      </c>
      <c r="D86" s="82" t="e">
        <f aca="false">CONCATENATE(#REF!)</f>
        <v>#REF!</v>
      </c>
      <c r="E86" s="82" t="e">
        <f aca="false">CONCATENATE(#REF!)</f>
        <v>#REF!</v>
      </c>
      <c r="F86" s="82" t="e">
        <f aca="false">CONCATENATE(#REF!)</f>
        <v>#REF!</v>
      </c>
      <c r="G86" s="83" t="e">
        <f aca="false">CONCATENATE(#REF!)</f>
        <v>#REF!</v>
      </c>
      <c r="H86" s="121" t="e">
        <f aca="false">CONCATENATE(#REF!)</f>
        <v>#REF!</v>
      </c>
      <c r="I86" s="122" t="e">
        <f aca="false">CONCATENATE(#REF!)</f>
        <v>#REF!</v>
      </c>
      <c r="J86" s="86"/>
      <c r="K86" s="87"/>
      <c r="L86" s="88"/>
      <c r="M86" s="125" t="s">
        <v>36</v>
      </c>
      <c r="N86" s="82" t="s">
        <v>185</v>
      </c>
      <c r="O86" s="90"/>
      <c r="P86" s="91"/>
      <c r="Q86" s="92"/>
      <c r="R86" s="92"/>
      <c r="S86" s="93"/>
      <c r="T86" s="94"/>
      <c r="U86" s="95"/>
      <c r="V86" s="96"/>
      <c r="W86" s="95"/>
      <c r="X86" s="97"/>
      <c r="Y86" s="98" t="e">
        <f aca="false">Y83</f>
        <v>#REF!</v>
      </c>
    </row>
    <row r="87" s="58" customFormat="true" ht="25.5" hidden="true" customHeight="true" outlineLevel="0" collapsed="false">
      <c r="A87" s="99"/>
      <c r="B87" s="100" t="e">
        <f aca="false">IF(#REF!,#REF!," ")</f>
        <v>#VALUE!</v>
      </c>
      <c r="C87" s="171" t="e">
        <f aca="false">CONCATENATE(#REF!)</f>
        <v>#REF!</v>
      </c>
      <c r="D87" s="103" t="e">
        <f aca="false">CONCATENATE(#REF!)</f>
        <v>#REF!</v>
      </c>
      <c r="E87" s="103" t="e">
        <f aca="false">CONCATENATE(#REF!)</f>
        <v>#REF!</v>
      </c>
      <c r="F87" s="103" t="e">
        <f aca="false">CONCATENATE(#REF!)</f>
        <v>#REF!</v>
      </c>
      <c r="G87" s="103" t="e">
        <f aca="false">CONCATENATE(#REF!)</f>
        <v>#REF!</v>
      </c>
      <c r="H87" s="159" t="e">
        <f aca="false">CONCATENATE(#REF!)</f>
        <v>#REF!</v>
      </c>
      <c r="I87" s="160" t="e">
        <f aca="false">CONCATENATE(#REF!)</f>
        <v>#REF!</v>
      </c>
      <c r="J87" s="172" t="e">
        <f aca="false">CONCATENATE(#REF!)</f>
        <v>#REF!</v>
      </c>
      <c r="K87" s="173" t="e">
        <f aca="false">CONCATENATE(#REF!)</f>
        <v>#REF!</v>
      </c>
      <c r="L87" s="174" t="e">
        <f aca="false">CONCATENATE(#REF!)</f>
        <v>#REF!</v>
      </c>
      <c r="M87" s="168" t="s">
        <v>36</v>
      </c>
      <c r="N87" s="103" t="s">
        <v>186</v>
      </c>
      <c r="O87" s="110"/>
      <c r="P87" s="111" t="e">
        <f aca="false">#REF!</f>
        <v>#REF!</v>
      </c>
      <c r="Q87" s="112" t="e">
        <f aca="false">#REF!</f>
        <v>#REF!</v>
      </c>
      <c r="R87" s="112" t="e">
        <f aca="false">#REF!</f>
        <v>#REF!</v>
      </c>
      <c r="S87" s="113" t="e">
        <f aca="false">160-(SUM(P87:R87)/3)</f>
        <v>#REF!</v>
      </c>
      <c r="T87" s="114"/>
      <c r="U87" s="115"/>
      <c r="V87" s="116"/>
      <c r="W87" s="115"/>
      <c r="X87" s="117" t="n">
        <f aca="false">U87+W87</f>
        <v>0</v>
      </c>
      <c r="Y87" s="118" t="e">
        <f aca="false">S87+X87</f>
        <v>#REF!</v>
      </c>
    </row>
    <row r="88" s="58" customFormat="true" ht="25.5" hidden="true" customHeight="true" outlineLevel="0" collapsed="false">
      <c r="A88" s="59"/>
      <c r="B88" s="60"/>
      <c r="C88" s="175" t="e">
        <f aca="false">CONCATENATE(#REF!)</f>
        <v>#REF!</v>
      </c>
      <c r="D88" s="63" t="e">
        <f aca="false">CONCATENATE(#REF!)</f>
        <v>#REF!</v>
      </c>
      <c r="E88" s="63" t="e">
        <f aca="false">CONCATENATE(#REF!)</f>
        <v>#REF!</v>
      </c>
      <c r="F88" s="63" t="e">
        <f aca="false">CONCATENATE(#REF!)</f>
        <v>#REF!</v>
      </c>
      <c r="G88" s="63" t="e">
        <f aca="false">CONCATENATE(#REF!)</f>
        <v>#REF!</v>
      </c>
      <c r="H88" s="64" t="e">
        <f aca="false">CONCATENATE(#REF!)</f>
        <v>#REF!</v>
      </c>
      <c r="I88" s="65" t="e">
        <f aca="false">CONCATENATE(#REF!)</f>
        <v>#REF!</v>
      </c>
      <c r="J88" s="176"/>
      <c r="K88" s="177"/>
      <c r="L88" s="178"/>
      <c r="M88" s="169" t="s">
        <v>36</v>
      </c>
      <c r="N88" s="63" t="s">
        <v>187</v>
      </c>
      <c r="O88" s="70"/>
      <c r="P88" s="71"/>
      <c r="Q88" s="72"/>
      <c r="R88" s="72"/>
      <c r="S88" s="73"/>
      <c r="T88" s="74"/>
      <c r="U88" s="75"/>
      <c r="V88" s="76"/>
      <c r="W88" s="75"/>
      <c r="X88" s="77"/>
      <c r="Y88" s="78" t="e">
        <f aca="false">Y87</f>
        <v>#REF!</v>
      </c>
    </row>
    <row r="89" s="58" customFormat="true" ht="25.5" hidden="true" customHeight="true" outlineLevel="0" collapsed="false">
      <c r="A89" s="59"/>
      <c r="B89" s="60"/>
      <c r="C89" s="175" t="e">
        <f aca="false">CONCATENATE(#REF!)</f>
        <v>#REF!</v>
      </c>
      <c r="D89" s="63" t="e">
        <f aca="false">CONCATENATE(#REF!)</f>
        <v>#REF!</v>
      </c>
      <c r="E89" s="63" t="e">
        <f aca="false">CONCATENATE(#REF!)</f>
        <v>#REF!</v>
      </c>
      <c r="F89" s="63" t="e">
        <f aca="false">CONCATENATE(#REF!)</f>
        <v>#REF!</v>
      </c>
      <c r="G89" s="63" t="e">
        <f aca="false">CONCATENATE(#REF!)</f>
        <v>#REF!</v>
      </c>
      <c r="H89" s="64" t="e">
        <f aca="false">CONCATENATE(#REF!)</f>
        <v>#REF!</v>
      </c>
      <c r="I89" s="65" t="e">
        <f aca="false">CONCATENATE(#REF!)</f>
        <v>#REF!</v>
      </c>
      <c r="J89" s="176"/>
      <c r="K89" s="177"/>
      <c r="L89" s="178"/>
      <c r="M89" s="169" t="s">
        <v>36</v>
      </c>
      <c r="N89" s="63" t="s">
        <v>188</v>
      </c>
      <c r="O89" s="70"/>
      <c r="P89" s="71"/>
      <c r="Q89" s="72"/>
      <c r="R89" s="72"/>
      <c r="S89" s="73"/>
      <c r="T89" s="74"/>
      <c r="U89" s="75"/>
      <c r="V89" s="76"/>
      <c r="W89" s="75"/>
      <c r="X89" s="77"/>
      <c r="Y89" s="78" t="e">
        <f aca="false">Y87</f>
        <v>#REF!</v>
      </c>
    </row>
    <row r="90" s="58" customFormat="true" ht="25.5" hidden="true" customHeight="true" outlineLevel="0" collapsed="false">
      <c r="A90" s="79"/>
      <c r="B90" s="80"/>
      <c r="C90" s="179" t="e">
        <f aca="false">CONCATENATE(#REF!)</f>
        <v>#REF!</v>
      </c>
      <c r="D90" s="83" t="e">
        <f aca="false">CONCATENATE(#REF!)</f>
        <v>#REF!</v>
      </c>
      <c r="E90" s="83" t="e">
        <f aca="false">CONCATENATE(#REF!)</f>
        <v>#REF!</v>
      </c>
      <c r="F90" s="83" t="e">
        <f aca="false">CONCATENATE(#REF!)</f>
        <v>#REF!</v>
      </c>
      <c r="G90" s="83" t="e">
        <f aca="false">CONCATENATE(#REF!)</f>
        <v>#REF!</v>
      </c>
      <c r="H90" s="84" t="e">
        <f aca="false">CONCATENATE(#REF!)</f>
        <v>#REF!</v>
      </c>
      <c r="I90" s="85" t="e">
        <f aca="false">CONCATENATE(#REF!)</f>
        <v>#REF!</v>
      </c>
      <c r="J90" s="180"/>
      <c r="K90" s="181"/>
      <c r="L90" s="182"/>
      <c r="M90" s="170" t="s">
        <v>36</v>
      </c>
      <c r="N90" s="83" t="s">
        <v>189</v>
      </c>
      <c r="O90" s="90"/>
      <c r="P90" s="91"/>
      <c r="Q90" s="92"/>
      <c r="R90" s="92"/>
      <c r="S90" s="93"/>
      <c r="T90" s="94"/>
      <c r="U90" s="95"/>
      <c r="V90" s="96"/>
      <c r="W90" s="95"/>
      <c r="X90" s="97"/>
      <c r="Y90" s="98" t="e">
        <f aca="false">Y87</f>
        <v>#REF!</v>
      </c>
    </row>
    <row r="91" s="58" customFormat="true" ht="25.5" hidden="true" customHeight="true" outlineLevel="0" collapsed="false">
      <c r="A91" s="99"/>
      <c r="B91" s="100" t="e">
        <f aca="false">IF(#REF!,#REF!," ")</f>
        <v>#VALUE!</v>
      </c>
      <c r="C91" s="101" t="e">
        <f aca="false">CONCATENATE(#REF!)</f>
        <v>#REF!</v>
      </c>
      <c r="D91" s="102" t="e">
        <f aca="false">CONCATENATE(#REF!)</f>
        <v>#REF!</v>
      </c>
      <c r="E91" s="102" t="e">
        <f aca="false">CONCATENATE(#REF!)</f>
        <v>#REF!</v>
      </c>
      <c r="F91" s="102" t="e">
        <f aca="false">CONCATENATE(#REF!)</f>
        <v>#REF!</v>
      </c>
      <c r="G91" s="102" t="e">
        <f aca="false">CONCATENATE(#REF!)</f>
        <v>#REF!</v>
      </c>
      <c r="H91" s="104" t="e">
        <f aca="false">CONCATENATE(#REF!)</f>
        <v>#REF!</v>
      </c>
      <c r="I91" s="105" t="e">
        <f aca="false">CONCATENATE(#REF!)</f>
        <v>#REF!</v>
      </c>
      <c r="J91" s="106" t="e">
        <f aca="false">CONCATENATE(#REF!)</f>
        <v>#REF!</v>
      </c>
      <c r="K91" s="107" t="e">
        <f aca="false">CONCATENATE(#REF!)</f>
        <v>#REF!</v>
      </c>
      <c r="L91" s="108" t="e">
        <f aca="false">CONCATENATE(#REF!)</f>
        <v>#REF!</v>
      </c>
      <c r="M91" s="123" t="s">
        <v>36</v>
      </c>
      <c r="N91" s="166" t="s">
        <v>190</v>
      </c>
      <c r="O91" s="110"/>
      <c r="P91" s="111" t="e">
        <f aca="false">#REF!</f>
        <v>#REF!</v>
      </c>
      <c r="Q91" s="112" t="e">
        <f aca="false">#REF!</f>
        <v>#REF!</v>
      </c>
      <c r="R91" s="112" t="e">
        <f aca="false">#REF!</f>
        <v>#REF!</v>
      </c>
      <c r="S91" s="113" t="e">
        <f aca="false">160-(SUM(P91:R91)/3)</f>
        <v>#REF!</v>
      </c>
      <c r="T91" s="114"/>
      <c r="U91" s="115"/>
      <c r="V91" s="116"/>
      <c r="W91" s="115"/>
      <c r="X91" s="117" t="n">
        <f aca="false">U91+W91</f>
        <v>0</v>
      </c>
      <c r="Y91" s="118" t="e">
        <f aca="false">S91+X91</f>
        <v>#REF!</v>
      </c>
    </row>
    <row r="92" s="58" customFormat="true" ht="25.5" hidden="true" customHeight="true" outlineLevel="0" collapsed="false">
      <c r="A92" s="59"/>
      <c r="B92" s="60"/>
      <c r="C92" s="61" t="e">
        <f aca="false">CONCATENATE(#REF!)</f>
        <v>#REF!</v>
      </c>
      <c r="D92" s="62" t="e">
        <f aca="false">CONCATENATE(#REF!)</f>
        <v>#REF!</v>
      </c>
      <c r="E92" s="62" t="e">
        <f aca="false">CONCATENATE(#REF!)</f>
        <v>#REF!</v>
      </c>
      <c r="F92" s="62" t="e">
        <f aca="false">CONCATENATE(#REF!)</f>
        <v>#REF!</v>
      </c>
      <c r="G92" s="62" t="e">
        <f aca="false">CONCATENATE(#REF!)</f>
        <v>#REF!</v>
      </c>
      <c r="H92" s="119" t="e">
        <f aca="false">CONCATENATE(#REF!)</f>
        <v>#REF!</v>
      </c>
      <c r="I92" s="120" t="e">
        <f aca="false">CONCATENATE(#REF!)</f>
        <v>#REF!</v>
      </c>
      <c r="J92" s="66"/>
      <c r="K92" s="67"/>
      <c r="L92" s="68"/>
      <c r="M92" s="124" t="s">
        <v>36</v>
      </c>
      <c r="N92" s="161" t="s">
        <v>191</v>
      </c>
      <c r="O92" s="70"/>
      <c r="P92" s="71"/>
      <c r="Q92" s="72"/>
      <c r="R92" s="72"/>
      <c r="S92" s="73"/>
      <c r="T92" s="74"/>
      <c r="U92" s="75"/>
      <c r="V92" s="76"/>
      <c r="W92" s="75"/>
      <c r="X92" s="77"/>
      <c r="Y92" s="78" t="e">
        <f aca="false">Y91</f>
        <v>#REF!</v>
      </c>
    </row>
    <row r="93" s="58" customFormat="true" ht="25.5" hidden="true" customHeight="true" outlineLevel="0" collapsed="false">
      <c r="A93" s="59"/>
      <c r="B93" s="60"/>
      <c r="C93" s="61" t="e">
        <f aca="false">CONCATENATE(#REF!)</f>
        <v>#REF!</v>
      </c>
      <c r="D93" s="62" t="e">
        <f aca="false">CONCATENATE(#REF!)</f>
        <v>#REF!</v>
      </c>
      <c r="E93" s="62" t="e">
        <f aca="false">CONCATENATE(#REF!)</f>
        <v>#REF!</v>
      </c>
      <c r="F93" s="62" t="e">
        <f aca="false">CONCATENATE(#REF!)</f>
        <v>#REF!</v>
      </c>
      <c r="G93" s="62" t="e">
        <f aca="false">CONCATENATE(#REF!)</f>
        <v>#REF!</v>
      </c>
      <c r="H93" s="119" t="e">
        <f aca="false">CONCATENATE(#REF!)</f>
        <v>#REF!</v>
      </c>
      <c r="I93" s="120" t="e">
        <f aca="false">CONCATENATE(#REF!)</f>
        <v>#REF!</v>
      </c>
      <c r="J93" s="66"/>
      <c r="K93" s="67"/>
      <c r="L93" s="68"/>
      <c r="M93" s="124" t="s">
        <v>36</v>
      </c>
      <c r="N93" s="161" t="s">
        <v>192</v>
      </c>
      <c r="O93" s="70"/>
      <c r="P93" s="71"/>
      <c r="Q93" s="72"/>
      <c r="R93" s="72"/>
      <c r="S93" s="73"/>
      <c r="T93" s="74"/>
      <c r="U93" s="75"/>
      <c r="V93" s="76"/>
      <c r="W93" s="75"/>
      <c r="X93" s="77"/>
      <c r="Y93" s="78" t="e">
        <f aca="false">Y91</f>
        <v>#REF!</v>
      </c>
    </row>
    <row r="94" s="58" customFormat="true" ht="25.5" hidden="true" customHeight="true" outlineLevel="0" collapsed="false">
      <c r="A94" s="79"/>
      <c r="B94" s="80"/>
      <c r="C94" s="81" t="e">
        <f aca="false">CONCATENATE(#REF!)</f>
        <v>#REF!</v>
      </c>
      <c r="D94" s="82" t="e">
        <f aca="false">CONCATENATE(#REF!)</f>
        <v>#REF!</v>
      </c>
      <c r="E94" s="82" t="e">
        <f aca="false">CONCATENATE(#REF!)</f>
        <v>#REF!</v>
      </c>
      <c r="F94" s="82" t="e">
        <f aca="false">CONCATENATE(#REF!)</f>
        <v>#REF!</v>
      </c>
      <c r="G94" s="82" t="e">
        <f aca="false">CONCATENATE(#REF!)</f>
        <v>#REF!</v>
      </c>
      <c r="H94" s="121" t="e">
        <f aca="false">CONCATENATE(#REF!)</f>
        <v>#REF!</v>
      </c>
      <c r="I94" s="122" t="e">
        <f aca="false">CONCATENATE(#REF!)</f>
        <v>#REF!</v>
      </c>
      <c r="J94" s="86"/>
      <c r="K94" s="87"/>
      <c r="L94" s="88"/>
      <c r="M94" s="125" t="s">
        <v>36</v>
      </c>
      <c r="N94" s="162" t="s">
        <v>193</v>
      </c>
      <c r="O94" s="90"/>
      <c r="P94" s="91"/>
      <c r="Q94" s="92"/>
      <c r="R94" s="92"/>
      <c r="S94" s="93"/>
      <c r="T94" s="94"/>
      <c r="U94" s="95"/>
      <c r="V94" s="96"/>
      <c r="W94" s="95"/>
      <c r="X94" s="97"/>
      <c r="Y94" s="98" t="e">
        <f aca="false">Y91</f>
        <v>#REF!</v>
      </c>
    </row>
    <row r="95" s="58" customFormat="true" ht="25.5" hidden="true" customHeight="true" outlineLevel="0" collapsed="false">
      <c r="A95" s="99"/>
      <c r="B95" s="100" t="e">
        <f aca="false">IF(#REF!,#REF!," ")</f>
        <v>#VALUE!</v>
      </c>
      <c r="C95" s="101" t="e">
        <f aca="false">CONCATENATE(#REF!)</f>
        <v>#REF!</v>
      </c>
      <c r="D95" s="102" t="e">
        <f aca="false">CONCATENATE(#REF!)</f>
        <v>#REF!</v>
      </c>
      <c r="E95" s="103" t="e">
        <f aca="false">CONCATENATE(#REF!)</f>
        <v>#REF!</v>
      </c>
      <c r="F95" s="102" t="e">
        <f aca="false">CONCATENATE(#REF!)</f>
        <v>#REF!</v>
      </c>
      <c r="G95" s="103" t="e">
        <f aca="false">CONCATENATE(#REF!)</f>
        <v>#REF!</v>
      </c>
      <c r="H95" s="104" t="e">
        <f aca="false">CONCATENATE(#REF!)</f>
        <v>#REF!</v>
      </c>
      <c r="I95" s="105" t="e">
        <f aca="false">CONCATENATE(#REF!)</f>
        <v>#REF!</v>
      </c>
      <c r="J95" s="106" t="e">
        <f aca="false">CONCATENATE(#REF!)</f>
        <v>#REF!</v>
      </c>
      <c r="K95" s="107" t="e">
        <f aca="false">CONCATENATE(#REF!)</f>
        <v>#REF!</v>
      </c>
      <c r="L95" s="108" t="e">
        <f aca="false">CONCATENATE(#REF!)</f>
        <v>#REF!</v>
      </c>
      <c r="M95" s="123" t="s">
        <v>36</v>
      </c>
      <c r="N95" s="166" t="s">
        <v>194</v>
      </c>
      <c r="O95" s="110"/>
      <c r="P95" s="111" t="e">
        <f aca="false">#REF!</f>
        <v>#REF!</v>
      </c>
      <c r="Q95" s="112" t="e">
        <f aca="false">#REF!</f>
        <v>#REF!</v>
      </c>
      <c r="R95" s="112" t="e">
        <f aca="false">#REF!</f>
        <v>#REF!</v>
      </c>
      <c r="S95" s="113" t="e">
        <f aca="false">160-(SUM(P95:R95)/3)</f>
        <v>#REF!</v>
      </c>
      <c r="T95" s="114"/>
      <c r="U95" s="115"/>
      <c r="V95" s="116"/>
      <c r="W95" s="115"/>
      <c r="X95" s="117" t="n">
        <f aca="false">U95+W95</f>
        <v>0</v>
      </c>
      <c r="Y95" s="118" t="e">
        <f aca="false">S95+X95</f>
        <v>#REF!</v>
      </c>
    </row>
    <row r="96" s="58" customFormat="true" ht="25.5" hidden="true" customHeight="true" outlineLevel="0" collapsed="false">
      <c r="A96" s="59"/>
      <c r="B96" s="60"/>
      <c r="C96" s="61" t="e">
        <f aca="false">CONCATENATE(#REF!)</f>
        <v>#REF!</v>
      </c>
      <c r="D96" s="62" t="e">
        <f aca="false">CONCATENATE(#REF!)</f>
        <v>#REF!</v>
      </c>
      <c r="E96" s="63" t="e">
        <f aca="false">CONCATENATE(#REF!)</f>
        <v>#REF!</v>
      </c>
      <c r="F96" s="62" t="e">
        <f aca="false">CONCATENATE(#REF!)</f>
        <v>#REF!</v>
      </c>
      <c r="G96" s="63" t="e">
        <f aca="false">CONCATENATE(#REF!)</f>
        <v>#REF!</v>
      </c>
      <c r="H96" s="119" t="e">
        <f aca="false">CONCATENATE(#REF!)</f>
        <v>#REF!</v>
      </c>
      <c r="I96" s="120" t="e">
        <f aca="false">CONCATENATE(#REF!)</f>
        <v>#REF!</v>
      </c>
      <c r="J96" s="66"/>
      <c r="K96" s="67"/>
      <c r="L96" s="68"/>
      <c r="M96" s="124" t="s">
        <v>36</v>
      </c>
      <c r="N96" s="161" t="s">
        <v>195</v>
      </c>
      <c r="O96" s="70"/>
      <c r="P96" s="71"/>
      <c r="Q96" s="72"/>
      <c r="R96" s="72"/>
      <c r="S96" s="73"/>
      <c r="T96" s="74"/>
      <c r="U96" s="75"/>
      <c r="V96" s="76"/>
      <c r="W96" s="75"/>
      <c r="X96" s="77"/>
      <c r="Y96" s="78" t="e">
        <f aca="false">Y95</f>
        <v>#REF!</v>
      </c>
    </row>
    <row r="97" s="58" customFormat="true" ht="25.5" hidden="true" customHeight="true" outlineLevel="0" collapsed="false">
      <c r="A97" s="59"/>
      <c r="B97" s="60"/>
      <c r="C97" s="61" t="e">
        <f aca="false">CONCATENATE(#REF!)</f>
        <v>#REF!</v>
      </c>
      <c r="D97" s="62" t="e">
        <f aca="false">CONCATENATE(#REF!)</f>
        <v>#REF!</v>
      </c>
      <c r="E97" s="63" t="e">
        <f aca="false">CONCATENATE(#REF!)</f>
        <v>#REF!</v>
      </c>
      <c r="F97" s="62" t="e">
        <f aca="false">CONCATENATE(#REF!)</f>
        <v>#REF!</v>
      </c>
      <c r="G97" s="63" t="e">
        <f aca="false">CONCATENATE(#REF!)</f>
        <v>#REF!</v>
      </c>
      <c r="H97" s="119" t="e">
        <f aca="false">CONCATENATE(#REF!)</f>
        <v>#REF!</v>
      </c>
      <c r="I97" s="120" t="e">
        <f aca="false">CONCATENATE(#REF!)</f>
        <v>#REF!</v>
      </c>
      <c r="J97" s="66"/>
      <c r="K97" s="67"/>
      <c r="L97" s="68"/>
      <c r="M97" s="124" t="s">
        <v>36</v>
      </c>
      <c r="N97" s="161" t="s">
        <v>196</v>
      </c>
      <c r="O97" s="70"/>
      <c r="P97" s="71"/>
      <c r="Q97" s="72"/>
      <c r="R97" s="72"/>
      <c r="S97" s="73"/>
      <c r="T97" s="74"/>
      <c r="U97" s="75"/>
      <c r="V97" s="76"/>
      <c r="W97" s="75"/>
      <c r="X97" s="77"/>
      <c r="Y97" s="78" t="e">
        <f aca="false">Y95</f>
        <v>#REF!</v>
      </c>
    </row>
    <row r="98" s="58" customFormat="true" ht="25.5" hidden="true" customHeight="true" outlineLevel="0" collapsed="false">
      <c r="A98" s="79"/>
      <c r="B98" s="80"/>
      <c r="C98" s="81" t="e">
        <f aca="false">CONCATENATE(#REF!)</f>
        <v>#REF!</v>
      </c>
      <c r="D98" s="82" t="e">
        <f aca="false">CONCATENATE(#REF!)</f>
        <v>#REF!</v>
      </c>
      <c r="E98" s="83" t="e">
        <f aca="false">CONCATENATE(#REF!)</f>
        <v>#REF!</v>
      </c>
      <c r="F98" s="82" t="e">
        <f aca="false">CONCATENATE(#REF!)</f>
        <v>#REF!</v>
      </c>
      <c r="G98" s="83" t="e">
        <f aca="false">CONCATENATE(#REF!)</f>
        <v>#REF!</v>
      </c>
      <c r="H98" s="121" t="e">
        <f aca="false">CONCATENATE(#REF!)</f>
        <v>#REF!</v>
      </c>
      <c r="I98" s="122" t="e">
        <f aca="false">CONCATENATE(#REF!)</f>
        <v>#REF!</v>
      </c>
      <c r="J98" s="86"/>
      <c r="K98" s="87"/>
      <c r="L98" s="88"/>
      <c r="M98" s="125" t="s">
        <v>36</v>
      </c>
      <c r="N98" s="162" t="s">
        <v>197</v>
      </c>
      <c r="O98" s="90"/>
      <c r="P98" s="91"/>
      <c r="Q98" s="92"/>
      <c r="R98" s="92"/>
      <c r="S98" s="93"/>
      <c r="T98" s="94"/>
      <c r="U98" s="95"/>
      <c r="V98" s="96"/>
      <c r="W98" s="95"/>
      <c r="X98" s="97"/>
      <c r="Y98" s="98" t="e">
        <f aca="false">Y95</f>
        <v>#REF!</v>
      </c>
    </row>
    <row r="99" s="58" customFormat="true" ht="25.5" hidden="true" customHeight="true" outlineLevel="0" collapsed="false">
      <c r="A99" s="99"/>
      <c r="B99" s="100" t="e">
        <f aca="false">IF(#REF!,#REF!," ")</f>
        <v>#VALUE!</v>
      </c>
      <c r="C99" s="101" t="e">
        <f aca="false">CONCATENATE(#REF!)</f>
        <v>#REF!</v>
      </c>
      <c r="D99" s="102" t="e">
        <f aca="false">CONCATENATE(#REF!)</f>
        <v>#REF!</v>
      </c>
      <c r="E99" s="102" t="e">
        <f aca="false">CONCATENATE(#REF!)</f>
        <v>#REF!</v>
      </c>
      <c r="F99" s="102" t="e">
        <f aca="false">CONCATENATE(#REF!)</f>
        <v>#REF!</v>
      </c>
      <c r="G99" s="102" t="e">
        <f aca="false">CONCATENATE(#REF!)</f>
        <v>#REF!</v>
      </c>
      <c r="H99" s="104" t="e">
        <f aca="false">CONCATENATE(#REF!)</f>
        <v>#REF!</v>
      </c>
      <c r="I99" s="105" t="e">
        <f aca="false">CONCATENATE(#REF!)</f>
        <v>#REF!</v>
      </c>
      <c r="J99" s="106" t="e">
        <f aca="false">CONCATENATE(#REF!)</f>
        <v>#REF!</v>
      </c>
      <c r="K99" s="107" t="e">
        <f aca="false">CONCATENATE(#REF!)</f>
        <v>#REF!</v>
      </c>
      <c r="L99" s="108" t="e">
        <f aca="false">CONCATENATE(#REF!)</f>
        <v>#REF!</v>
      </c>
      <c r="M99" s="109" t="s">
        <v>36</v>
      </c>
      <c r="N99" s="102" t="s">
        <v>198</v>
      </c>
      <c r="O99" s="110"/>
      <c r="P99" s="111" t="e">
        <f aca="false">#REF!</f>
        <v>#REF!</v>
      </c>
      <c r="Q99" s="112" t="e">
        <f aca="false">#REF!</f>
        <v>#REF!</v>
      </c>
      <c r="R99" s="112" t="e">
        <f aca="false">#REF!</f>
        <v>#REF!</v>
      </c>
      <c r="S99" s="113" t="e">
        <f aca="false">160-(SUM(P99:R99)/3)</f>
        <v>#REF!</v>
      </c>
      <c r="T99" s="114"/>
      <c r="U99" s="115"/>
      <c r="V99" s="116"/>
      <c r="W99" s="115"/>
      <c r="X99" s="117" t="n">
        <f aca="false">U99+W99</f>
        <v>0</v>
      </c>
      <c r="Y99" s="118" t="e">
        <f aca="false">S99+X99</f>
        <v>#REF!</v>
      </c>
    </row>
    <row r="100" s="58" customFormat="true" ht="25.5" hidden="true" customHeight="true" outlineLevel="0" collapsed="false">
      <c r="A100" s="59"/>
      <c r="B100" s="69"/>
      <c r="C100" s="61" t="e">
        <f aca="false">CONCATENATE(#REF!)</f>
        <v>#REF!</v>
      </c>
      <c r="D100" s="62" t="e">
        <f aca="false">CONCATENATE(#REF!)</f>
        <v>#REF!</v>
      </c>
      <c r="E100" s="62" t="e">
        <f aca="false">CONCATENATE(#REF!)</f>
        <v>#REF!</v>
      </c>
      <c r="F100" s="62" t="e">
        <f aca="false">CONCATENATE(#REF!)</f>
        <v>#REF!</v>
      </c>
      <c r="G100" s="62" t="e">
        <f aca="false">CONCATENATE(#REF!)</f>
        <v>#REF!</v>
      </c>
      <c r="H100" s="119" t="e">
        <f aca="false">CONCATENATE(#REF!)</f>
        <v>#REF!</v>
      </c>
      <c r="I100" s="120" t="e">
        <f aca="false">CONCATENATE(#REF!)</f>
        <v>#REF!</v>
      </c>
      <c r="J100" s="66"/>
      <c r="K100" s="67"/>
      <c r="L100" s="68"/>
      <c r="M100" s="69" t="s">
        <v>36</v>
      </c>
      <c r="N100" s="183" t="s">
        <v>199</v>
      </c>
      <c r="O100" s="184"/>
      <c r="P100" s="71"/>
      <c r="Q100" s="72"/>
      <c r="R100" s="72"/>
      <c r="S100" s="73"/>
      <c r="T100" s="74"/>
      <c r="U100" s="75"/>
      <c r="V100" s="76"/>
      <c r="W100" s="75"/>
      <c r="X100" s="77"/>
      <c r="Y100" s="78" t="e">
        <f aca="false">Y99</f>
        <v>#REF!</v>
      </c>
    </row>
    <row r="101" s="58" customFormat="true" ht="25.5" hidden="true" customHeight="true" outlineLevel="0" collapsed="false">
      <c r="A101" s="59"/>
      <c r="B101" s="69"/>
      <c r="C101" s="61" t="e">
        <f aca="false">CONCATENATE(#REF!)</f>
        <v>#REF!</v>
      </c>
      <c r="D101" s="62" t="e">
        <f aca="false">CONCATENATE(#REF!)</f>
        <v>#REF!</v>
      </c>
      <c r="E101" s="62" t="e">
        <f aca="false">CONCATENATE(#REF!)</f>
        <v>#REF!</v>
      </c>
      <c r="F101" s="62" t="e">
        <f aca="false">CONCATENATE(#REF!)</f>
        <v>#REF!</v>
      </c>
      <c r="G101" s="62" t="e">
        <f aca="false">CONCATENATE(#REF!)</f>
        <v>#REF!</v>
      </c>
      <c r="H101" s="119" t="e">
        <f aca="false">CONCATENATE(#REF!)</f>
        <v>#REF!</v>
      </c>
      <c r="I101" s="120" t="e">
        <f aca="false">CONCATENATE(#REF!)</f>
        <v>#REF!</v>
      </c>
      <c r="J101" s="66"/>
      <c r="K101" s="67"/>
      <c r="L101" s="68"/>
      <c r="M101" s="69" t="s">
        <v>36</v>
      </c>
      <c r="N101" s="183" t="s">
        <v>200</v>
      </c>
      <c r="O101" s="184"/>
      <c r="P101" s="71"/>
      <c r="Q101" s="72"/>
      <c r="R101" s="72"/>
      <c r="S101" s="73"/>
      <c r="T101" s="74"/>
      <c r="U101" s="75"/>
      <c r="V101" s="76"/>
      <c r="W101" s="75"/>
      <c r="X101" s="77"/>
      <c r="Y101" s="78" t="e">
        <f aca="false">Y99</f>
        <v>#REF!</v>
      </c>
    </row>
    <row r="102" s="58" customFormat="true" ht="25.5" hidden="true" customHeight="true" outlineLevel="0" collapsed="false">
      <c r="A102" s="79"/>
      <c r="B102" s="89"/>
      <c r="C102" s="81" t="e">
        <f aca="false">CONCATENATE(#REF!)</f>
        <v>#REF!</v>
      </c>
      <c r="D102" s="82" t="e">
        <f aca="false">CONCATENATE(#REF!)</f>
        <v>#REF!</v>
      </c>
      <c r="E102" s="82" t="e">
        <f aca="false">CONCATENATE(#REF!)</f>
        <v>#REF!</v>
      </c>
      <c r="F102" s="82" t="e">
        <f aca="false">CONCATENATE(#REF!)</f>
        <v>#REF!</v>
      </c>
      <c r="G102" s="82" t="e">
        <f aca="false">CONCATENATE(#REF!)</f>
        <v>#REF!</v>
      </c>
      <c r="H102" s="121" t="e">
        <f aca="false">CONCATENATE(#REF!)</f>
        <v>#REF!</v>
      </c>
      <c r="I102" s="122" t="e">
        <f aca="false">CONCATENATE(#REF!)</f>
        <v>#REF!</v>
      </c>
      <c r="J102" s="86"/>
      <c r="K102" s="87"/>
      <c r="L102" s="88"/>
      <c r="M102" s="89" t="s">
        <v>36</v>
      </c>
      <c r="N102" s="185" t="s">
        <v>201</v>
      </c>
      <c r="O102" s="186"/>
      <c r="P102" s="91"/>
      <c r="Q102" s="92"/>
      <c r="R102" s="92"/>
      <c r="S102" s="93"/>
      <c r="T102" s="94"/>
      <c r="U102" s="95"/>
      <c r="V102" s="96"/>
      <c r="W102" s="95"/>
      <c r="X102" s="97"/>
      <c r="Y102" s="98" t="e">
        <f aca="false">Y99</f>
        <v>#REF!</v>
      </c>
    </row>
    <row r="103" s="58" customFormat="true" ht="25.5" hidden="true" customHeight="true" outlineLevel="0" collapsed="false">
      <c r="A103" s="99"/>
      <c r="B103" s="109" t="e">
        <f aca="false">IF(#REF!,#REF!," ")</f>
        <v>#VALUE!</v>
      </c>
      <c r="C103" s="101" t="e">
        <f aca="false">CONCATENATE(#REF!)</f>
        <v>#REF!</v>
      </c>
      <c r="D103" s="102" t="e">
        <f aca="false">CONCATENATE(#REF!)</f>
        <v>#REF!</v>
      </c>
      <c r="E103" s="102" t="e">
        <f aca="false">CONCATENATE(#REF!)</f>
        <v>#REF!</v>
      </c>
      <c r="F103" s="102" t="e">
        <f aca="false">CONCATENATE(#REF!)</f>
        <v>#REF!</v>
      </c>
      <c r="G103" s="102" t="e">
        <f aca="false">CONCATENATE(#REF!)</f>
        <v>#REF!</v>
      </c>
      <c r="H103" s="104" t="e">
        <f aca="false">CONCATENATE(#REF!)</f>
        <v>#REF!</v>
      </c>
      <c r="I103" s="105" t="e">
        <f aca="false">CONCATENATE(#REF!)</f>
        <v>#REF!</v>
      </c>
      <c r="J103" s="106" t="e">
        <f aca="false">CONCATENATE(#REF!)</f>
        <v>#REF!</v>
      </c>
      <c r="K103" s="107" t="e">
        <f aca="false">CONCATENATE(#REF!)</f>
        <v>#REF!</v>
      </c>
      <c r="L103" s="108" t="e">
        <f aca="false">CONCATENATE(#REF!)</f>
        <v>#REF!</v>
      </c>
      <c r="M103" s="109" t="s">
        <v>36</v>
      </c>
      <c r="N103" s="187" t="s">
        <v>202</v>
      </c>
      <c r="O103" s="188"/>
      <c r="P103" s="111" t="e">
        <f aca="false">#REF!</f>
        <v>#REF!</v>
      </c>
      <c r="Q103" s="112" t="e">
        <f aca="false">#REF!</f>
        <v>#REF!</v>
      </c>
      <c r="R103" s="112" t="e">
        <f aca="false">#REF!</f>
        <v>#REF!</v>
      </c>
      <c r="S103" s="113" t="e">
        <f aca="false">160-(SUM(P103:R103)/3)</f>
        <v>#REF!</v>
      </c>
      <c r="T103" s="114"/>
      <c r="U103" s="115"/>
      <c r="V103" s="116"/>
      <c r="W103" s="115"/>
      <c r="X103" s="117" t="n">
        <f aca="false">U103+W103</f>
        <v>0</v>
      </c>
      <c r="Y103" s="118" t="e">
        <f aca="false">S103+X103</f>
        <v>#REF!</v>
      </c>
    </row>
    <row r="104" s="58" customFormat="true" ht="25.5" hidden="true" customHeight="true" outlineLevel="0" collapsed="false">
      <c r="A104" s="59"/>
      <c r="B104" s="69"/>
      <c r="C104" s="61" t="e">
        <f aca="false">CONCATENATE(#REF!)</f>
        <v>#REF!</v>
      </c>
      <c r="D104" s="62" t="e">
        <f aca="false">CONCATENATE(#REF!)</f>
        <v>#REF!</v>
      </c>
      <c r="E104" s="62" t="e">
        <f aca="false">CONCATENATE(#REF!)</f>
        <v>#REF!</v>
      </c>
      <c r="F104" s="62" t="e">
        <f aca="false">CONCATENATE(#REF!)</f>
        <v>#REF!</v>
      </c>
      <c r="G104" s="62" t="e">
        <f aca="false">CONCATENATE(#REF!)</f>
        <v>#REF!</v>
      </c>
      <c r="H104" s="119" t="e">
        <f aca="false">CONCATENATE(#REF!)</f>
        <v>#REF!</v>
      </c>
      <c r="I104" s="120" t="e">
        <f aca="false">CONCATENATE(#REF!)</f>
        <v>#REF!</v>
      </c>
      <c r="J104" s="66"/>
      <c r="K104" s="67"/>
      <c r="L104" s="68"/>
      <c r="M104" s="69" t="s">
        <v>36</v>
      </c>
      <c r="N104" s="189" t="s">
        <v>203</v>
      </c>
      <c r="O104" s="184"/>
      <c r="P104" s="71"/>
      <c r="Q104" s="72"/>
      <c r="R104" s="72"/>
      <c r="S104" s="73"/>
      <c r="T104" s="74"/>
      <c r="U104" s="75"/>
      <c r="V104" s="76"/>
      <c r="W104" s="75"/>
      <c r="X104" s="77"/>
      <c r="Y104" s="78" t="e">
        <f aca="false">Y103</f>
        <v>#REF!</v>
      </c>
    </row>
    <row r="105" s="58" customFormat="true" ht="25.5" hidden="true" customHeight="true" outlineLevel="0" collapsed="false">
      <c r="A105" s="59"/>
      <c r="B105" s="69"/>
      <c r="C105" s="61" t="e">
        <f aca="false">CONCATENATE(#REF!)</f>
        <v>#REF!</v>
      </c>
      <c r="D105" s="62" t="e">
        <f aca="false">CONCATENATE(#REF!)</f>
        <v>#REF!</v>
      </c>
      <c r="E105" s="62" t="e">
        <f aca="false">CONCATENATE(#REF!)</f>
        <v>#REF!</v>
      </c>
      <c r="F105" s="62" t="e">
        <f aca="false">CONCATENATE(#REF!)</f>
        <v>#REF!</v>
      </c>
      <c r="G105" s="62" t="e">
        <f aca="false">CONCATENATE(#REF!)</f>
        <v>#REF!</v>
      </c>
      <c r="H105" s="119" t="e">
        <f aca="false">CONCATENATE(#REF!)</f>
        <v>#REF!</v>
      </c>
      <c r="I105" s="120" t="e">
        <f aca="false">CONCATENATE(#REF!)</f>
        <v>#REF!</v>
      </c>
      <c r="J105" s="66"/>
      <c r="K105" s="67"/>
      <c r="L105" s="68"/>
      <c r="M105" s="69" t="s">
        <v>36</v>
      </c>
      <c r="N105" s="189" t="s">
        <v>204</v>
      </c>
      <c r="O105" s="184"/>
      <c r="P105" s="71"/>
      <c r="Q105" s="72"/>
      <c r="R105" s="72"/>
      <c r="S105" s="73"/>
      <c r="T105" s="74"/>
      <c r="U105" s="75"/>
      <c r="V105" s="76"/>
      <c r="W105" s="75"/>
      <c r="X105" s="77"/>
      <c r="Y105" s="78" t="e">
        <f aca="false">Y103</f>
        <v>#REF!</v>
      </c>
    </row>
    <row r="106" s="58" customFormat="true" ht="25.5" hidden="true" customHeight="true" outlineLevel="0" collapsed="false">
      <c r="A106" s="79"/>
      <c r="B106" s="89"/>
      <c r="C106" s="81" t="e">
        <f aca="false">CONCATENATE(#REF!)</f>
        <v>#REF!</v>
      </c>
      <c r="D106" s="82" t="e">
        <f aca="false">CONCATENATE(#REF!)</f>
        <v>#REF!</v>
      </c>
      <c r="E106" s="82" t="e">
        <f aca="false">CONCATENATE(#REF!)</f>
        <v>#REF!</v>
      </c>
      <c r="F106" s="82" t="e">
        <f aca="false">CONCATENATE(#REF!)</f>
        <v>#REF!</v>
      </c>
      <c r="G106" s="82" t="e">
        <f aca="false">CONCATENATE(#REF!)</f>
        <v>#REF!</v>
      </c>
      <c r="H106" s="121" t="e">
        <f aca="false">CONCATENATE(#REF!)</f>
        <v>#REF!</v>
      </c>
      <c r="I106" s="122" t="e">
        <f aca="false">CONCATENATE(#REF!)</f>
        <v>#REF!</v>
      </c>
      <c r="J106" s="86"/>
      <c r="K106" s="87"/>
      <c r="L106" s="88"/>
      <c r="M106" s="89" t="s">
        <v>36</v>
      </c>
      <c r="N106" s="190" t="s">
        <v>205</v>
      </c>
      <c r="O106" s="186"/>
      <c r="P106" s="91"/>
      <c r="Q106" s="92"/>
      <c r="R106" s="92"/>
      <c r="S106" s="93"/>
      <c r="T106" s="94"/>
      <c r="U106" s="95"/>
      <c r="V106" s="96"/>
      <c r="W106" s="95"/>
      <c r="X106" s="97"/>
      <c r="Y106" s="98" t="e">
        <f aca="false">Y103</f>
        <v>#REF!</v>
      </c>
    </row>
    <row r="107" s="58" customFormat="true" ht="25.5" hidden="true" customHeight="true" outlineLevel="0" collapsed="false">
      <c r="A107" s="99"/>
      <c r="B107" s="109" t="e">
        <f aca="false">IF(#REF!,#REF!," ")</f>
        <v>#VALUE!</v>
      </c>
      <c r="C107" s="101" t="e">
        <f aca="false">CONCATENATE(#REF!)</f>
        <v>#REF!</v>
      </c>
      <c r="D107" s="102" t="e">
        <f aca="false">CONCATENATE(#REF!)</f>
        <v>#REF!</v>
      </c>
      <c r="E107" s="102" t="e">
        <f aca="false">CONCATENATE(#REF!)</f>
        <v>#REF!</v>
      </c>
      <c r="F107" s="102" t="e">
        <f aca="false">CONCATENATE(#REF!)</f>
        <v>#REF!</v>
      </c>
      <c r="G107" s="102" t="e">
        <f aca="false">CONCATENATE(#REF!)</f>
        <v>#REF!</v>
      </c>
      <c r="H107" s="104" t="e">
        <f aca="false">CONCATENATE(#REF!)</f>
        <v>#REF!</v>
      </c>
      <c r="I107" s="105" t="e">
        <f aca="false">CONCATENATE(#REF!)</f>
        <v>#REF!</v>
      </c>
      <c r="J107" s="106" t="e">
        <f aca="false">CONCATENATE(#REF!)</f>
        <v>#REF!</v>
      </c>
      <c r="K107" s="107" t="e">
        <f aca="false">CONCATENATE(#REF!)</f>
        <v>#REF!</v>
      </c>
      <c r="L107" s="108" t="e">
        <f aca="false">CONCATENATE(#REF!)</f>
        <v>#REF!</v>
      </c>
      <c r="M107" s="109" t="s">
        <v>36</v>
      </c>
      <c r="N107" s="187" t="s">
        <v>206</v>
      </c>
      <c r="O107" s="188"/>
      <c r="P107" s="111" t="e">
        <f aca="false">#REF!</f>
        <v>#REF!</v>
      </c>
      <c r="Q107" s="112" t="e">
        <f aca="false">#REF!</f>
        <v>#REF!</v>
      </c>
      <c r="R107" s="112" t="e">
        <f aca="false">#REF!</f>
        <v>#REF!</v>
      </c>
      <c r="S107" s="113" t="e">
        <f aca="false">160-(SUM(P107:R107)/3)</f>
        <v>#REF!</v>
      </c>
      <c r="T107" s="114"/>
      <c r="U107" s="115"/>
      <c r="V107" s="116"/>
      <c r="W107" s="115"/>
      <c r="X107" s="117" t="n">
        <f aca="false">U107+W107</f>
        <v>0</v>
      </c>
      <c r="Y107" s="118" t="e">
        <f aca="false">S107+X107</f>
        <v>#REF!</v>
      </c>
    </row>
    <row r="108" s="58" customFormat="true" ht="25.5" hidden="true" customHeight="true" outlineLevel="0" collapsed="false">
      <c r="A108" s="59"/>
      <c r="B108" s="69"/>
      <c r="C108" s="61" t="e">
        <f aca="false">CONCATENATE(#REF!)</f>
        <v>#REF!</v>
      </c>
      <c r="D108" s="62" t="e">
        <f aca="false">CONCATENATE(#REF!)</f>
        <v>#REF!</v>
      </c>
      <c r="E108" s="62" t="e">
        <f aca="false">CONCATENATE(#REF!)</f>
        <v>#REF!</v>
      </c>
      <c r="F108" s="62" t="e">
        <f aca="false">CONCATENATE(#REF!)</f>
        <v>#REF!</v>
      </c>
      <c r="G108" s="62" t="e">
        <f aca="false">CONCATENATE(#REF!)</f>
        <v>#REF!</v>
      </c>
      <c r="H108" s="119" t="e">
        <f aca="false">CONCATENATE(#REF!)</f>
        <v>#REF!</v>
      </c>
      <c r="I108" s="120" t="e">
        <f aca="false">CONCATENATE(#REF!)</f>
        <v>#REF!</v>
      </c>
      <c r="J108" s="66"/>
      <c r="K108" s="67"/>
      <c r="L108" s="68"/>
      <c r="M108" s="69" t="s">
        <v>36</v>
      </c>
      <c r="N108" s="189" t="s">
        <v>207</v>
      </c>
      <c r="O108" s="184"/>
      <c r="P108" s="71"/>
      <c r="Q108" s="72"/>
      <c r="R108" s="72"/>
      <c r="S108" s="73"/>
      <c r="T108" s="74"/>
      <c r="U108" s="75"/>
      <c r="V108" s="76"/>
      <c r="W108" s="75"/>
      <c r="X108" s="77"/>
      <c r="Y108" s="78" t="e">
        <f aca="false">Y107</f>
        <v>#REF!</v>
      </c>
    </row>
    <row r="109" s="58" customFormat="true" ht="25.5" hidden="true" customHeight="true" outlineLevel="0" collapsed="false">
      <c r="A109" s="59"/>
      <c r="B109" s="69"/>
      <c r="C109" s="61" t="e">
        <f aca="false">CONCATENATE(#REF!)</f>
        <v>#REF!</v>
      </c>
      <c r="D109" s="62" t="e">
        <f aca="false">CONCATENATE(#REF!)</f>
        <v>#REF!</v>
      </c>
      <c r="E109" s="62" t="e">
        <f aca="false">CONCATENATE(#REF!)</f>
        <v>#REF!</v>
      </c>
      <c r="F109" s="62" t="e">
        <f aca="false">CONCATENATE(#REF!)</f>
        <v>#REF!</v>
      </c>
      <c r="G109" s="62" t="e">
        <f aca="false">CONCATENATE(#REF!)</f>
        <v>#REF!</v>
      </c>
      <c r="H109" s="119" t="e">
        <f aca="false">CONCATENATE(#REF!)</f>
        <v>#REF!</v>
      </c>
      <c r="I109" s="120" t="e">
        <f aca="false">CONCATENATE(#REF!)</f>
        <v>#REF!</v>
      </c>
      <c r="J109" s="66"/>
      <c r="K109" s="67"/>
      <c r="L109" s="68"/>
      <c r="M109" s="69" t="s">
        <v>36</v>
      </c>
      <c r="N109" s="189" t="s">
        <v>208</v>
      </c>
      <c r="O109" s="184"/>
      <c r="P109" s="71"/>
      <c r="Q109" s="72"/>
      <c r="R109" s="72"/>
      <c r="S109" s="73"/>
      <c r="T109" s="74"/>
      <c r="U109" s="75"/>
      <c r="V109" s="76"/>
      <c r="W109" s="75"/>
      <c r="X109" s="77"/>
      <c r="Y109" s="78" t="e">
        <f aca="false">Y107</f>
        <v>#REF!</v>
      </c>
    </row>
    <row r="110" s="58" customFormat="true" ht="25.5" hidden="true" customHeight="true" outlineLevel="0" collapsed="false">
      <c r="A110" s="79"/>
      <c r="B110" s="89"/>
      <c r="C110" s="81" t="e">
        <f aca="false">CONCATENATE(#REF!)</f>
        <v>#REF!</v>
      </c>
      <c r="D110" s="82" t="e">
        <f aca="false">CONCATENATE(#REF!)</f>
        <v>#REF!</v>
      </c>
      <c r="E110" s="82" t="e">
        <f aca="false">CONCATENATE(#REF!)</f>
        <v>#REF!</v>
      </c>
      <c r="F110" s="82" t="e">
        <f aca="false">CONCATENATE(#REF!)</f>
        <v>#REF!</v>
      </c>
      <c r="G110" s="82" t="e">
        <f aca="false">CONCATENATE(#REF!)</f>
        <v>#REF!</v>
      </c>
      <c r="H110" s="121" t="e">
        <f aca="false">CONCATENATE(#REF!)</f>
        <v>#REF!</v>
      </c>
      <c r="I110" s="122" t="e">
        <f aca="false">CONCATENATE(#REF!)</f>
        <v>#REF!</v>
      </c>
      <c r="J110" s="86"/>
      <c r="K110" s="87"/>
      <c r="L110" s="88"/>
      <c r="M110" s="89" t="s">
        <v>36</v>
      </c>
      <c r="N110" s="190" t="s">
        <v>209</v>
      </c>
      <c r="O110" s="186"/>
      <c r="P110" s="91"/>
      <c r="Q110" s="92"/>
      <c r="R110" s="92"/>
      <c r="S110" s="93"/>
      <c r="T110" s="94"/>
      <c r="U110" s="95"/>
      <c r="V110" s="96"/>
      <c r="W110" s="95"/>
      <c r="X110" s="97"/>
      <c r="Y110" s="98" t="e">
        <f aca="false">Y107</f>
        <v>#REF!</v>
      </c>
    </row>
    <row r="111" s="58" customFormat="true" ht="25.5" hidden="true" customHeight="true" outlineLevel="0" collapsed="false">
      <c r="A111" s="99"/>
      <c r="B111" s="109" t="e">
        <f aca="false">IF(#REF!,#REF!," ")</f>
        <v>#VALUE!</v>
      </c>
      <c r="C111" s="101" t="e">
        <f aca="false">CONCATENATE(#REF!)</f>
        <v>#REF!</v>
      </c>
      <c r="D111" s="102" t="e">
        <f aca="false">CONCATENATE(#REF!)</f>
        <v>#REF!</v>
      </c>
      <c r="E111" s="103" t="e">
        <f aca="false">CONCATENATE(#REF!)</f>
        <v>#REF!</v>
      </c>
      <c r="F111" s="102" t="e">
        <f aca="false">CONCATENATE(#REF!)</f>
        <v>#REF!</v>
      </c>
      <c r="G111" s="103" t="e">
        <f aca="false">CONCATENATE(#REF!)</f>
        <v>#REF!</v>
      </c>
      <c r="H111" s="104" t="e">
        <f aca="false">CONCATENATE(#REF!)</f>
        <v>#REF!</v>
      </c>
      <c r="I111" s="105" t="e">
        <f aca="false">CONCATENATE(#REF!)</f>
        <v>#REF!</v>
      </c>
      <c r="J111" s="106" t="e">
        <f aca="false">CONCATENATE(#REF!)</f>
        <v>#REF!</v>
      </c>
      <c r="K111" s="107" t="e">
        <f aca="false">CONCATENATE(#REF!)</f>
        <v>#REF!</v>
      </c>
      <c r="L111" s="108" t="e">
        <f aca="false">CONCATENATE(#REF!)</f>
        <v>#REF!</v>
      </c>
      <c r="M111" s="168" t="s">
        <v>36</v>
      </c>
      <c r="N111" s="187" t="s">
        <v>210</v>
      </c>
      <c r="O111" s="188"/>
      <c r="P111" s="111" t="e">
        <f aca="false">#REF!</f>
        <v>#REF!</v>
      </c>
      <c r="Q111" s="112" t="e">
        <f aca="false">#REF!</f>
        <v>#REF!</v>
      </c>
      <c r="R111" s="112" t="e">
        <f aca="false">#REF!</f>
        <v>#REF!</v>
      </c>
      <c r="S111" s="113" t="e">
        <f aca="false">160-(SUM(P111:R111)/3)</f>
        <v>#REF!</v>
      </c>
      <c r="T111" s="114"/>
      <c r="U111" s="115"/>
      <c r="V111" s="116"/>
      <c r="W111" s="115"/>
      <c r="X111" s="117" t="n">
        <f aca="false">U111+W111</f>
        <v>0</v>
      </c>
      <c r="Y111" s="118" t="e">
        <f aca="false">S111+X111</f>
        <v>#REF!</v>
      </c>
    </row>
    <row r="112" s="58" customFormat="true" ht="25.5" hidden="true" customHeight="true" outlineLevel="0" collapsed="false">
      <c r="A112" s="59"/>
      <c r="B112" s="69"/>
      <c r="C112" s="61" t="e">
        <f aca="false">CONCATENATE(#REF!)</f>
        <v>#REF!</v>
      </c>
      <c r="D112" s="62" t="e">
        <f aca="false">CONCATENATE(#REF!)</f>
        <v>#REF!</v>
      </c>
      <c r="E112" s="63" t="e">
        <f aca="false">CONCATENATE(#REF!)</f>
        <v>#REF!</v>
      </c>
      <c r="F112" s="62" t="e">
        <f aca="false">CONCATENATE(#REF!)</f>
        <v>#REF!</v>
      </c>
      <c r="G112" s="63" t="e">
        <f aca="false">CONCATENATE(#REF!)</f>
        <v>#REF!</v>
      </c>
      <c r="H112" s="119" t="e">
        <f aca="false">CONCATENATE(#REF!)</f>
        <v>#REF!</v>
      </c>
      <c r="I112" s="120" t="e">
        <f aca="false">CONCATENATE(#REF!)</f>
        <v>#REF!</v>
      </c>
      <c r="J112" s="66"/>
      <c r="K112" s="67"/>
      <c r="L112" s="68"/>
      <c r="M112" s="169" t="s">
        <v>36</v>
      </c>
      <c r="N112" s="189" t="s">
        <v>211</v>
      </c>
      <c r="O112" s="184"/>
      <c r="P112" s="71"/>
      <c r="Q112" s="72"/>
      <c r="R112" s="72"/>
      <c r="S112" s="73"/>
      <c r="T112" s="74"/>
      <c r="U112" s="75"/>
      <c r="V112" s="76"/>
      <c r="W112" s="75"/>
      <c r="X112" s="77"/>
      <c r="Y112" s="78" t="e">
        <f aca="false">Y111</f>
        <v>#REF!</v>
      </c>
    </row>
    <row r="113" s="58" customFormat="true" ht="25.5" hidden="true" customHeight="true" outlineLevel="0" collapsed="false">
      <c r="A113" s="59"/>
      <c r="B113" s="69"/>
      <c r="C113" s="61" t="e">
        <f aca="false">CONCATENATE(#REF!)</f>
        <v>#REF!</v>
      </c>
      <c r="D113" s="62" t="e">
        <f aca="false">CONCATENATE(#REF!)</f>
        <v>#REF!</v>
      </c>
      <c r="E113" s="63" t="e">
        <f aca="false">CONCATENATE(#REF!)</f>
        <v>#REF!</v>
      </c>
      <c r="F113" s="62" t="e">
        <f aca="false">CONCATENATE(#REF!)</f>
        <v>#REF!</v>
      </c>
      <c r="G113" s="63" t="e">
        <f aca="false">CONCATENATE(#REF!)</f>
        <v>#REF!</v>
      </c>
      <c r="H113" s="119" t="e">
        <f aca="false">CONCATENATE(#REF!)</f>
        <v>#REF!</v>
      </c>
      <c r="I113" s="120" t="e">
        <f aca="false">CONCATENATE(#REF!)</f>
        <v>#REF!</v>
      </c>
      <c r="J113" s="66"/>
      <c r="K113" s="67"/>
      <c r="L113" s="68"/>
      <c r="M113" s="169" t="s">
        <v>36</v>
      </c>
      <c r="N113" s="189" t="s">
        <v>212</v>
      </c>
      <c r="O113" s="184"/>
      <c r="P113" s="71"/>
      <c r="Q113" s="72"/>
      <c r="R113" s="72"/>
      <c r="S113" s="73"/>
      <c r="T113" s="74"/>
      <c r="U113" s="75"/>
      <c r="V113" s="76"/>
      <c r="W113" s="75"/>
      <c r="X113" s="77"/>
      <c r="Y113" s="78" t="e">
        <f aca="false">Y111</f>
        <v>#REF!</v>
      </c>
    </row>
    <row r="114" s="58" customFormat="true" ht="25.5" hidden="true" customHeight="true" outlineLevel="0" collapsed="false">
      <c r="A114" s="79"/>
      <c r="B114" s="89"/>
      <c r="C114" s="81" t="e">
        <f aca="false">CONCATENATE(#REF!)</f>
        <v>#REF!</v>
      </c>
      <c r="D114" s="82" t="e">
        <f aca="false">CONCATENATE(#REF!)</f>
        <v>#REF!</v>
      </c>
      <c r="E114" s="83" t="e">
        <f aca="false">CONCATENATE(#REF!)</f>
        <v>#REF!</v>
      </c>
      <c r="F114" s="82" t="e">
        <f aca="false">CONCATENATE(#REF!)</f>
        <v>#REF!</v>
      </c>
      <c r="G114" s="83" t="e">
        <f aca="false">CONCATENATE(#REF!)</f>
        <v>#REF!</v>
      </c>
      <c r="H114" s="121" t="e">
        <f aca="false">CONCATENATE(#REF!)</f>
        <v>#REF!</v>
      </c>
      <c r="I114" s="122" t="e">
        <f aca="false">CONCATENATE(#REF!)</f>
        <v>#REF!</v>
      </c>
      <c r="J114" s="86"/>
      <c r="K114" s="87"/>
      <c r="L114" s="88"/>
      <c r="M114" s="170" t="s">
        <v>36</v>
      </c>
      <c r="N114" s="190" t="s">
        <v>213</v>
      </c>
      <c r="O114" s="186"/>
      <c r="P114" s="91"/>
      <c r="Q114" s="92"/>
      <c r="R114" s="92"/>
      <c r="S114" s="93"/>
      <c r="T114" s="94"/>
      <c r="U114" s="95"/>
      <c r="V114" s="96"/>
      <c r="W114" s="95"/>
      <c r="X114" s="97"/>
      <c r="Y114" s="98" t="e">
        <f aca="false">Y111</f>
        <v>#REF!</v>
      </c>
    </row>
    <row r="115" s="58" customFormat="true" ht="25.5" hidden="true" customHeight="true" outlineLevel="0" collapsed="false">
      <c r="A115" s="99"/>
      <c r="B115" s="109" t="e">
        <f aca="false">IF(#REF!,#REF!," ")</f>
        <v>#VALUE!</v>
      </c>
      <c r="C115" s="191" t="e">
        <f aca="false">CONCATENATE(#REF!)</f>
        <v>#REF!</v>
      </c>
      <c r="D115" s="103" t="e">
        <f aca="false">CONCATENATE(#REF!)</f>
        <v>#REF!</v>
      </c>
      <c r="E115" s="103" t="e">
        <f aca="false">CONCATENATE(#REF!)</f>
        <v>#REF!</v>
      </c>
      <c r="F115" s="103" t="e">
        <f aca="false">CONCATENATE(#REF!)</f>
        <v>#REF!</v>
      </c>
      <c r="G115" s="103" t="e">
        <f aca="false">CONCATENATE(#REF!)</f>
        <v>#REF!</v>
      </c>
      <c r="H115" s="159" t="e">
        <f aca="false">CONCATENATE(#REF!)</f>
        <v>#REF!</v>
      </c>
      <c r="I115" s="160" t="e">
        <f aca="false">CONCATENATE(#REF!)</f>
        <v>#REF!</v>
      </c>
      <c r="J115" s="172" t="e">
        <f aca="false">CONCATENATE(#REF!)</f>
        <v>#REF!</v>
      </c>
      <c r="K115" s="173" t="e">
        <f aca="false">CONCATENATE(#REF!)</f>
        <v>#REF!</v>
      </c>
      <c r="L115" s="174" t="e">
        <f aca="false">CONCATENATE(#REF!)</f>
        <v>#REF!</v>
      </c>
      <c r="M115" s="109" t="s">
        <v>36</v>
      </c>
      <c r="N115" s="187" t="s">
        <v>214</v>
      </c>
      <c r="O115" s="188"/>
      <c r="P115" s="111" t="e">
        <f aca="false">#REF!</f>
        <v>#REF!</v>
      </c>
      <c r="Q115" s="112" t="e">
        <f aca="false">#REF!</f>
        <v>#REF!</v>
      </c>
      <c r="R115" s="112" t="e">
        <f aca="false">#REF!</f>
        <v>#REF!</v>
      </c>
      <c r="S115" s="113" t="e">
        <f aca="false">160-(SUM(P115:R115)/3)</f>
        <v>#REF!</v>
      </c>
      <c r="T115" s="114"/>
      <c r="U115" s="115"/>
      <c r="V115" s="116"/>
      <c r="W115" s="115"/>
      <c r="X115" s="117" t="n">
        <f aca="false">U115+W115</f>
        <v>0</v>
      </c>
      <c r="Y115" s="118" t="e">
        <f aca="false">S115+X115</f>
        <v>#REF!</v>
      </c>
    </row>
    <row r="116" s="58" customFormat="true" ht="25.5" hidden="true" customHeight="true" outlineLevel="0" collapsed="false">
      <c r="A116" s="59"/>
      <c r="B116" s="69"/>
      <c r="C116" s="175" t="e">
        <f aca="false">CONCATENATE(#REF!)</f>
        <v>#REF!</v>
      </c>
      <c r="D116" s="63" t="e">
        <f aca="false">CONCATENATE(#REF!)</f>
        <v>#REF!</v>
      </c>
      <c r="E116" s="63" t="e">
        <f aca="false">CONCATENATE(#REF!)</f>
        <v>#REF!</v>
      </c>
      <c r="F116" s="63" t="e">
        <f aca="false">CONCATENATE(#REF!)</f>
        <v>#REF!</v>
      </c>
      <c r="G116" s="63" t="e">
        <f aca="false">CONCATENATE(#REF!)</f>
        <v>#REF!</v>
      </c>
      <c r="H116" s="64" t="e">
        <f aca="false">CONCATENATE(#REF!)</f>
        <v>#REF!</v>
      </c>
      <c r="I116" s="65" t="e">
        <f aca="false">CONCATENATE(#REF!)</f>
        <v>#REF!</v>
      </c>
      <c r="J116" s="176"/>
      <c r="K116" s="177"/>
      <c r="L116" s="178"/>
      <c r="M116" s="69" t="s">
        <v>36</v>
      </c>
      <c r="N116" s="189" t="s">
        <v>215</v>
      </c>
      <c r="O116" s="184"/>
      <c r="P116" s="71"/>
      <c r="Q116" s="72"/>
      <c r="R116" s="72"/>
      <c r="S116" s="73"/>
      <c r="T116" s="74"/>
      <c r="U116" s="75"/>
      <c r="V116" s="76"/>
      <c r="W116" s="75"/>
      <c r="X116" s="77"/>
      <c r="Y116" s="78" t="e">
        <f aca="false">Y115</f>
        <v>#REF!</v>
      </c>
    </row>
    <row r="117" s="58" customFormat="true" ht="25.5" hidden="true" customHeight="true" outlineLevel="0" collapsed="false">
      <c r="A117" s="59"/>
      <c r="B117" s="69"/>
      <c r="C117" s="175" t="e">
        <f aca="false">CONCATENATE(#REF!)</f>
        <v>#REF!</v>
      </c>
      <c r="D117" s="63" t="e">
        <f aca="false">CONCATENATE(#REF!)</f>
        <v>#REF!</v>
      </c>
      <c r="E117" s="63" t="e">
        <f aca="false">CONCATENATE(#REF!)</f>
        <v>#REF!</v>
      </c>
      <c r="F117" s="63" t="e">
        <f aca="false">CONCATENATE(#REF!)</f>
        <v>#REF!</v>
      </c>
      <c r="G117" s="63" t="e">
        <f aca="false">CONCATENATE(#REF!)</f>
        <v>#REF!</v>
      </c>
      <c r="H117" s="64" t="e">
        <f aca="false">CONCATENATE(#REF!)</f>
        <v>#REF!</v>
      </c>
      <c r="I117" s="65" t="e">
        <f aca="false">CONCATENATE(#REF!)</f>
        <v>#REF!</v>
      </c>
      <c r="J117" s="176"/>
      <c r="K117" s="177"/>
      <c r="L117" s="178"/>
      <c r="M117" s="69" t="s">
        <v>36</v>
      </c>
      <c r="N117" s="189" t="s">
        <v>216</v>
      </c>
      <c r="O117" s="184"/>
      <c r="P117" s="71"/>
      <c r="Q117" s="72"/>
      <c r="R117" s="72"/>
      <c r="S117" s="73"/>
      <c r="T117" s="74"/>
      <c r="U117" s="75"/>
      <c r="V117" s="76"/>
      <c r="W117" s="75"/>
      <c r="X117" s="77"/>
      <c r="Y117" s="78" t="e">
        <f aca="false">Y115</f>
        <v>#REF!</v>
      </c>
    </row>
    <row r="118" s="58" customFormat="true" ht="25.5" hidden="true" customHeight="true" outlineLevel="0" collapsed="false">
      <c r="A118" s="79"/>
      <c r="B118" s="89"/>
      <c r="C118" s="179" t="e">
        <f aca="false">CONCATENATE(#REF!)</f>
        <v>#REF!</v>
      </c>
      <c r="D118" s="83" t="e">
        <f aca="false">CONCATENATE(#REF!)</f>
        <v>#REF!</v>
      </c>
      <c r="E118" s="83" t="e">
        <f aca="false">CONCATENATE(#REF!)</f>
        <v>#REF!</v>
      </c>
      <c r="F118" s="83" t="e">
        <f aca="false">CONCATENATE(#REF!)</f>
        <v>#REF!</v>
      </c>
      <c r="G118" s="83" t="e">
        <f aca="false">CONCATENATE(#REF!)</f>
        <v>#REF!</v>
      </c>
      <c r="H118" s="84" t="e">
        <f aca="false">CONCATENATE(#REF!)</f>
        <v>#REF!</v>
      </c>
      <c r="I118" s="85" t="e">
        <f aca="false">CONCATENATE(#REF!)</f>
        <v>#REF!</v>
      </c>
      <c r="J118" s="180"/>
      <c r="K118" s="181"/>
      <c r="L118" s="182"/>
      <c r="M118" s="89" t="s">
        <v>36</v>
      </c>
      <c r="N118" s="190" t="s">
        <v>217</v>
      </c>
      <c r="O118" s="186"/>
      <c r="P118" s="91"/>
      <c r="Q118" s="92"/>
      <c r="R118" s="92"/>
      <c r="S118" s="93"/>
      <c r="T118" s="94"/>
      <c r="U118" s="95"/>
      <c r="V118" s="96"/>
      <c r="W118" s="95"/>
      <c r="X118" s="97"/>
      <c r="Y118" s="98" t="e">
        <f aca="false">Y115</f>
        <v>#REF!</v>
      </c>
    </row>
    <row r="119" s="58" customFormat="true" ht="25.5" hidden="true" customHeight="true" outlineLevel="0" collapsed="false">
      <c r="A119" s="99"/>
      <c r="B119" s="109" t="e">
        <f aca="false">IF(#REF!,#REF!," ")</f>
        <v>#VALUE!</v>
      </c>
      <c r="C119" s="101" t="e">
        <f aca="false">CONCATENATE(#REF!)</f>
        <v>#REF!</v>
      </c>
      <c r="D119" s="102" t="e">
        <f aca="false">CONCATENATE(#REF!)</f>
        <v>#REF!</v>
      </c>
      <c r="E119" s="102" t="e">
        <f aca="false">CONCATENATE(#REF!)</f>
        <v>#REF!</v>
      </c>
      <c r="F119" s="102" t="e">
        <f aca="false">CONCATENATE(#REF!)</f>
        <v>#REF!</v>
      </c>
      <c r="G119" s="102" t="e">
        <f aca="false">CONCATENATE(#REF!)</f>
        <v>#REF!</v>
      </c>
      <c r="H119" s="104" t="e">
        <f aca="false">CONCATENATE(#REF!)</f>
        <v>#REF!</v>
      </c>
      <c r="I119" s="105" t="e">
        <f aca="false">CONCATENATE(#REF!)</f>
        <v>#REF!</v>
      </c>
      <c r="J119" s="106" t="e">
        <f aca="false">CONCATENATE(#REF!)</f>
        <v>#REF!</v>
      </c>
      <c r="K119" s="107" t="e">
        <f aca="false">CONCATENATE(#REF!)</f>
        <v>#REF!</v>
      </c>
      <c r="L119" s="108" t="e">
        <f aca="false">CONCATENATE(#REF!)</f>
        <v>#REF!</v>
      </c>
      <c r="M119" s="168" t="s">
        <v>36</v>
      </c>
      <c r="N119" s="192" t="s">
        <v>218</v>
      </c>
      <c r="O119" s="188"/>
      <c r="P119" s="111" t="e">
        <f aca="false">#REF!</f>
        <v>#REF!</v>
      </c>
      <c r="Q119" s="112" t="e">
        <f aca="false">#REF!</f>
        <v>#REF!</v>
      </c>
      <c r="R119" s="112" t="e">
        <f aca="false">#REF!</f>
        <v>#REF!</v>
      </c>
      <c r="S119" s="113" t="e">
        <f aca="false">160-(SUM(P119:R119)/3)</f>
        <v>#REF!</v>
      </c>
      <c r="T119" s="114"/>
      <c r="U119" s="115"/>
      <c r="V119" s="116"/>
      <c r="W119" s="115"/>
      <c r="X119" s="117" t="n">
        <f aca="false">U119+W119</f>
        <v>0</v>
      </c>
      <c r="Y119" s="118" t="e">
        <f aca="false">S119+X119</f>
        <v>#REF!</v>
      </c>
    </row>
    <row r="120" s="58" customFormat="true" ht="25.5" hidden="true" customHeight="true" outlineLevel="0" collapsed="false">
      <c r="A120" s="59"/>
      <c r="B120" s="69"/>
      <c r="C120" s="61" t="e">
        <f aca="false">CONCATENATE(#REF!)</f>
        <v>#REF!</v>
      </c>
      <c r="D120" s="62" t="e">
        <f aca="false">CONCATENATE(#REF!)</f>
        <v>#REF!</v>
      </c>
      <c r="E120" s="62" t="e">
        <f aca="false">CONCATENATE(#REF!)</f>
        <v>#REF!</v>
      </c>
      <c r="F120" s="62" t="e">
        <f aca="false">CONCATENATE(#REF!)</f>
        <v>#REF!</v>
      </c>
      <c r="G120" s="62" t="e">
        <f aca="false">CONCATENATE(#REF!)</f>
        <v>#REF!</v>
      </c>
      <c r="H120" s="119" t="e">
        <f aca="false">CONCATENATE(#REF!)</f>
        <v>#REF!</v>
      </c>
      <c r="I120" s="120" t="e">
        <f aca="false">CONCATENATE(#REF!)</f>
        <v>#REF!</v>
      </c>
      <c r="J120" s="66"/>
      <c r="K120" s="67"/>
      <c r="L120" s="68"/>
      <c r="M120" s="169" t="s">
        <v>36</v>
      </c>
      <c r="N120" s="193" t="s">
        <v>219</v>
      </c>
      <c r="O120" s="184"/>
      <c r="P120" s="71"/>
      <c r="Q120" s="72"/>
      <c r="R120" s="72"/>
      <c r="S120" s="73"/>
      <c r="T120" s="74"/>
      <c r="U120" s="75"/>
      <c r="V120" s="76"/>
      <c r="W120" s="75"/>
      <c r="X120" s="77"/>
      <c r="Y120" s="78" t="e">
        <f aca="false">Y119</f>
        <v>#REF!</v>
      </c>
    </row>
    <row r="121" s="58" customFormat="true" ht="25.5" hidden="true" customHeight="true" outlineLevel="0" collapsed="false">
      <c r="A121" s="59"/>
      <c r="B121" s="69"/>
      <c r="C121" s="61" t="e">
        <f aca="false">CONCATENATE(#REF!)</f>
        <v>#REF!</v>
      </c>
      <c r="D121" s="62" t="e">
        <f aca="false">CONCATENATE(#REF!)</f>
        <v>#REF!</v>
      </c>
      <c r="E121" s="62" t="e">
        <f aca="false">CONCATENATE(#REF!)</f>
        <v>#REF!</v>
      </c>
      <c r="F121" s="62" t="e">
        <f aca="false">CONCATENATE(#REF!)</f>
        <v>#REF!</v>
      </c>
      <c r="G121" s="62" t="e">
        <f aca="false">CONCATENATE(#REF!)</f>
        <v>#REF!</v>
      </c>
      <c r="H121" s="119" t="e">
        <f aca="false">CONCATENATE(#REF!)</f>
        <v>#REF!</v>
      </c>
      <c r="I121" s="120" t="e">
        <f aca="false">CONCATENATE(#REF!)</f>
        <v>#REF!</v>
      </c>
      <c r="J121" s="66"/>
      <c r="K121" s="67"/>
      <c r="L121" s="68"/>
      <c r="M121" s="169" t="s">
        <v>36</v>
      </c>
      <c r="N121" s="193" t="s">
        <v>220</v>
      </c>
      <c r="O121" s="184"/>
      <c r="P121" s="71"/>
      <c r="Q121" s="72"/>
      <c r="R121" s="72"/>
      <c r="S121" s="73"/>
      <c r="T121" s="74"/>
      <c r="U121" s="75"/>
      <c r="V121" s="76"/>
      <c r="W121" s="75"/>
      <c r="X121" s="77"/>
      <c r="Y121" s="78" t="e">
        <f aca="false">Y119</f>
        <v>#REF!</v>
      </c>
    </row>
    <row r="122" s="58" customFormat="true" ht="25.5" hidden="true" customHeight="true" outlineLevel="0" collapsed="false">
      <c r="A122" s="79"/>
      <c r="B122" s="89"/>
      <c r="C122" s="81" t="e">
        <f aca="false">CONCATENATE(#REF!)</f>
        <v>#REF!</v>
      </c>
      <c r="D122" s="82" t="e">
        <f aca="false">CONCATENATE(#REF!)</f>
        <v>#REF!</v>
      </c>
      <c r="E122" s="82" t="e">
        <f aca="false">CONCATENATE(#REF!)</f>
        <v>#REF!</v>
      </c>
      <c r="F122" s="82" t="e">
        <f aca="false">CONCATENATE(#REF!)</f>
        <v>#REF!</v>
      </c>
      <c r="G122" s="82" t="e">
        <f aca="false">CONCATENATE(#REF!)</f>
        <v>#REF!</v>
      </c>
      <c r="H122" s="121" t="e">
        <f aca="false">CONCATENATE(#REF!)</f>
        <v>#REF!</v>
      </c>
      <c r="I122" s="122" t="e">
        <f aca="false">CONCATENATE(#REF!)</f>
        <v>#REF!</v>
      </c>
      <c r="J122" s="86"/>
      <c r="K122" s="87"/>
      <c r="L122" s="88"/>
      <c r="M122" s="170" t="s">
        <v>36</v>
      </c>
      <c r="N122" s="194" t="s">
        <v>221</v>
      </c>
      <c r="O122" s="186"/>
      <c r="P122" s="91"/>
      <c r="Q122" s="92"/>
      <c r="R122" s="92"/>
      <c r="S122" s="93"/>
      <c r="T122" s="94"/>
      <c r="U122" s="95"/>
      <c r="V122" s="96"/>
      <c r="W122" s="95"/>
      <c r="X122" s="97"/>
      <c r="Y122" s="98" t="e">
        <f aca="false">Y119</f>
        <v>#REF!</v>
      </c>
    </row>
    <row r="123" s="58" customFormat="true" ht="25.5" hidden="true" customHeight="true" outlineLevel="0" collapsed="false">
      <c r="A123" s="99"/>
      <c r="B123" s="109" t="e">
        <f aca="false">IF(#REF!,#REF!," ")</f>
        <v>#VALUE!</v>
      </c>
      <c r="C123" s="101" t="e">
        <f aca="false">CONCATENATE(#REF!)</f>
        <v>#REF!</v>
      </c>
      <c r="D123" s="102" t="e">
        <f aca="false">CONCATENATE(#REF!)</f>
        <v>#REF!</v>
      </c>
      <c r="E123" s="102" t="e">
        <f aca="false">CONCATENATE(#REF!)</f>
        <v>#REF!</v>
      </c>
      <c r="F123" s="102" t="e">
        <f aca="false">CONCATENATE(#REF!)</f>
        <v>#REF!</v>
      </c>
      <c r="G123" s="102" t="e">
        <f aca="false">CONCATENATE(#REF!)</f>
        <v>#REF!</v>
      </c>
      <c r="H123" s="104" t="e">
        <f aca="false">CONCATENATE(#REF!)</f>
        <v>#REF!</v>
      </c>
      <c r="I123" s="105" t="e">
        <f aca="false">CONCATENATE(#REF!)</f>
        <v>#REF!</v>
      </c>
      <c r="J123" s="106" t="e">
        <f aca="false">CONCATENATE(#REF!)</f>
        <v>#REF!</v>
      </c>
      <c r="K123" s="107" t="e">
        <f aca="false">CONCATENATE(#REF!)</f>
        <v>#REF!</v>
      </c>
      <c r="L123" s="108" t="e">
        <f aca="false">CONCATENATE(#REF!)</f>
        <v>#REF!</v>
      </c>
      <c r="M123" s="109" t="s">
        <v>36</v>
      </c>
      <c r="N123" s="187" t="s">
        <v>222</v>
      </c>
      <c r="O123" s="188"/>
      <c r="P123" s="111" t="e">
        <f aca="false">#REF!</f>
        <v>#REF!</v>
      </c>
      <c r="Q123" s="112" t="e">
        <f aca="false">#REF!</f>
        <v>#REF!</v>
      </c>
      <c r="R123" s="112" t="e">
        <f aca="false">#REF!</f>
        <v>#REF!</v>
      </c>
      <c r="S123" s="113" t="e">
        <f aca="false">160-(SUM(P123:R123)/3)</f>
        <v>#REF!</v>
      </c>
      <c r="T123" s="114"/>
      <c r="U123" s="115"/>
      <c r="V123" s="116"/>
      <c r="W123" s="115"/>
      <c r="X123" s="117" t="n">
        <f aca="false">U123+W123</f>
        <v>0</v>
      </c>
      <c r="Y123" s="118" t="e">
        <f aca="false">S123+X123</f>
        <v>#REF!</v>
      </c>
    </row>
    <row r="124" s="58" customFormat="true" ht="25.5" hidden="true" customHeight="true" outlineLevel="0" collapsed="false">
      <c r="A124" s="59"/>
      <c r="B124" s="69"/>
      <c r="C124" s="61" t="e">
        <f aca="false">CONCATENATE(#REF!)</f>
        <v>#REF!</v>
      </c>
      <c r="D124" s="62" t="e">
        <f aca="false">CONCATENATE(#REF!)</f>
        <v>#REF!</v>
      </c>
      <c r="E124" s="62" t="e">
        <f aca="false">CONCATENATE(#REF!)</f>
        <v>#REF!</v>
      </c>
      <c r="F124" s="62" t="e">
        <f aca="false">CONCATENATE(#REF!)</f>
        <v>#REF!</v>
      </c>
      <c r="G124" s="62" t="e">
        <f aca="false">CONCATENATE(#REF!)</f>
        <v>#REF!</v>
      </c>
      <c r="H124" s="119" t="e">
        <f aca="false">CONCATENATE(#REF!)</f>
        <v>#REF!</v>
      </c>
      <c r="I124" s="120" t="e">
        <f aca="false">CONCATENATE(#REF!)</f>
        <v>#REF!</v>
      </c>
      <c r="J124" s="66"/>
      <c r="K124" s="67"/>
      <c r="L124" s="68"/>
      <c r="M124" s="69" t="s">
        <v>36</v>
      </c>
      <c r="N124" s="183" t="s">
        <v>223</v>
      </c>
      <c r="O124" s="184"/>
      <c r="P124" s="71"/>
      <c r="Q124" s="72"/>
      <c r="R124" s="72"/>
      <c r="S124" s="73"/>
      <c r="T124" s="74"/>
      <c r="U124" s="75"/>
      <c r="V124" s="76"/>
      <c r="W124" s="75"/>
      <c r="X124" s="77"/>
      <c r="Y124" s="78" t="e">
        <f aca="false">Y123</f>
        <v>#REF!</v>
      </c>
    </row>
    <row r="125" s="58" customFormat="true" ht="25.5" hidden="true" customHeight="true" outlineLevel="0" collapsed="false">
      <c r="A125" s="59"/>
      <c r="B125" s="69"/>
      <c r="C125" s="61" t="e">
        <f aca="false">CONCATENATE(#REF!)</f>
        <v>#REF!</v>
      </c>
      <c r="D125" s="62" t="e">
        <f aca="false">CONCATENATE(#REF!)</f>
        <v>#REF!</v>
      </c>
      <c r="E125" s="62" t="e">
        <f aca="false">CONCATENATE(#REF!)</f>
        <v>#REF!</v>
      </c>
      <c r="F125" s="62" t="e">
        <f aca="false">CONCATENATE(#REF!)</f>
        <v>#REF!</v>
      </c>
      <c r="G125" s="62" t="e">
        <f aca="false">CONCATENATE(#REF!)</f>
        <v>#REF!</v>
      </c>
      <c r="H125" s="119" t="e">
        <f aca="false">CONCATENATE(#REF!)</f>
        <v>#REF!</v>
      </c>
      <c r="I125" s="120" t="e">
        <f aca="false">CONCATENATE(#REF!)</f>
        <v>#REF!</v>
      </c>
      <c r="J125" s="66"/>
      <c r="K125" s="67"/>
      <c r="L125" s="68"/>
      <c r="M125" s="69" t="s">
        <v>36</v>
      </c>
      <c r="N125" s="183" t="s">
        <v>224</v>
      </c>
      <c r="O125" s="184"/>
      <c r="P125" s="71"/>
      <c r="Q125" s="72"/>
      <c r="R125" s="72"/>
      <c r="S125" s="73"/>
      <c r="T125" s="74"/>
      <c r="U125" s="75"/>
      <c r="V125" s="76"/>
      <c r="W125" s="75"/>
      <c r="X125" s="77"/>
      <c r="Y125" s="78" t="e">
        <f aca="false">Y123</f>
        <v>#REF!</v>
      </c>
    </row>
    <row r="126" s="58" customFormat="true" ht="25.5" hidden="true" customHeight="true" outlineLevel="0" collapsed="false">
      <c r="A126" s="79"/>
      <c r="B126" s="89"/>
      <c r="C126" s="81" t="e">
        <f aca="false">CONCATENATE(#REF!)</f>
        <v>#REF!</v>
      </c>
      <c r="D126" s="82" t="e">
        <f aca="false">CONCATENATE(#REF!)</f>
        <v>#REF!</v>
      </c>
      <c r="E126" s="82" t="e">
        <f aca="false">CONCATENATE(#REF!)</f>
        <v>#REF!</v>
      </c>
      <c r="F126" s="82" t="e">
        <f aca="false">CONCATENATE(#REF!)</f>
        <v>#REF!</v>
      </c>
      <c r="G126" s="82" t="e">
        <f aca="false">CONCATENATE(#REF!)</f>
        <v>#REF!</v>
      </c>
      <c r="H126" s="121" t="e">
        <f aca="false">CONCATENATE(#REF!)</f>
        <v>#REF!</v>
      </c>
      <c r="I126" s="122" t="e">
        <f aca="false">CONCATENATE(#REF!)</f>
        <v>#REF!</v>
      </c>
      <c r="J126" s="86"/>
      <c r="K126" s="87"/>
      <c r="L126" s="88"/>
      <c r="M126" s="89" t="s">
        <v>36</v>
      </c>
      <c r="N126" s="185" t="s">
        <v>225</v>
      </c>
      <c r="O126" s="186"/>
      <c r="P126" s="91"/>
      <c r="Q126" s="92"/>
      <c r="R126" s="92"/>
      <c r="S126" s="93"/>
      <c r="T126" s="94"/>
      <c r="U126" s="95"/>
      <c r="V126" s="96"/>
      <c r="W126" s="95"/>
      <c r="X126" s="97"/>
      <c r="Y126" s="98" t="e">
        <f aca="false">Y123</f>
        <v>#REF!</v>
      </c>
    </row>
    <row r="127" s="58" customFormat="true" ht="25.5" hidden="true" customHeight="true" outlineLevel="0" collapsed="false">
      <c r="A127" s="99"/>
      <c r="B127" s="109" t="e">
        <f aca="false">IF(#REF!,#REF!," ")</f>
        <v>#VALUE!</v>
      </c>
      <c r="C127" s="101" t="e">
        <f aca="false">CONCATENATE(#REF!)</f>
        <v>#REF!</v>
      </c>
      <c r="D127" s="102" t="e">
        <f aca="false">CONCATENATE(#REF!)</f>
        <v>#REF!</v>
      </c>
      <c r="E127" s="102" t="e">
        <f aca="false">CONCATENATE(#REF!)</f>
        <v>#REF!</v>
      </c>
      <c r="F127" s="102" t="e">
        <f aca="false">CONCATENATE(#REF!)</f>
        <v>#REF!</v>
      </c>
      <c r="G127" s="102" t="e">
        <f aca="false">CONCATENATE(#REF!)</f>
        <v>#REF!</v>
      </c>
      <c r="H127" s="104" t="e">
        <f aca="false">CONCATENATE(#REF!)</f>
        <v>#REF!</v>
      </c>
      <c r="I127" s="105" t="e">
        <f aca="false">CONCATENATE(#REF!)</f>
        <v>#REF!</v>
      </c>
      <c r="J127" s="106" t="e">
        <f aca="false">CONCATENATE(#REF!)</f>
        <v>#REF!</v>
      </c>
      <c r="K127" s="107" t="e">
        <f aca="false">CONCATENATE(#REF!)</f>
        <v>#REF!</v>
      </c>
      <c r="L127" s="108" t="e">
        <f aca="false">CONCATENATE(#REF!)</f>
        <v>#REF!</v>
      </c>
      <c r="M127" s="109" t="s">
        <v>36</v>
      </c>
      <c r="N127" s="195" t="s">
        <v>226</v>
      </c>
      <c r="O127" s="188"/>
      <c r="P127" s="111" t="e">
        <f aca="false">#REF!</f>
        <v>#REF!</v>
      </c>
      <c r="Q127" s="112" t="e">
        <f aca="false">#REF!</f>
        <v>#REF!</v>
      </c>
      <c r="R127" s="112" t="e">
        <f aca="false">#REF!</f>
        <v>#REF!</v>
      </c>
      <c r="S127" s="113" t="e">
        <f aca="false">160-(SUM(P127:R127)/3)</f>
        <v>#REF!</v>
      </c>
      <c r="T127" s="114"/>
      <c r="U127" s="115"/>
      <c r="V127" s="116"/>
      <c r="W127" s="115"/>
      <c r="X127" s="117" t="n">
        <f aca="false">U127+W127</f>
        <v>0</v>
      </c>
      <c r="Y127" s="118" t="e">
        <f aca="false">S127+X127</f>
        <v>#REF!</v>
      </c>
    </row>
    <row r="128" s="58" customFormat="true" ht="25.5" hidden="true" customHeight="true" outlineLevel="0" collapsed="false">
      <c r="A128" s="59"/>
      <c r="B128" s="69"/>
      <c r="C128" s="61" t="e">
        <f aca="false">CONCATENATE(#REF!)</f>
        <v>#REF!</v>
      </c>
      <c r="D128" s="62" t="e">
        <f aca="false">CONCATENATE(#REF!)</f>
        <v>#REF!</v>
      </c>
      <c r="E128" s="62" t="e">
        <f aca="false">CONCATENATE(#REF!)</f>
        <v>#REF!</v>
      </c>
      <c r="F128" s="62" t="e">
        <f aca="false">CONCATENATE(#REF!)</f>
        <v>#REF!</v>
      </c>
      <c r="G128" s="62" t="e">
        <f aca="false">CONCATENATE(#REF!)</f>
        <v>#REF!</v>
      </c>
      <c r="H128" s="119" t="e">
        <f aca="false">CONCATENATE(#REF!)</f>
        <v>#REF!</v>
      </c>
      <c r="I128" s="120" t="e">
        <f aca="false">CONCATENATE(#REF!)</f>
        <v>#REF!</v>
      </c>
      <c r="J128" s="66"/>
      <c r="K128" s="67"/>
      <c r="L128" s="68"/>
      <c r="M128" s="69" t="s">
        <v>36</v>
      </c>
      <c r="N128" s="183" t="s">
        <v>227</v>
      </c>
      <c r="O128" s="184"/>
      <c r="P128" s="71"/>
      <c r="Q128" s="72"/>
      <c r="R128" s="72"/>
      <c r="S128" s="73"/>
      <c r="T128" s="74"/>
      <c r="U128" s="75"/>
      <c r="V128" s="76"/>
      <c r="W128" s="75"/>
      <c r="X128" s="77"/>
      <c r="Y128" s="78" t="e">
        <f aca="false">Y127</f>
        <v>#REF!</v>
      </c>
    </row>
    <row r="129" s="58" customFormat="true" ht="25.5" hidden="true" customHeight="true" outlineLevel="0" collapsed="false">
      <c r="A129" s="59"/>
      <c r="B129" s="69"/>
      <c r="C129" s="61" t="e">
        <f aca="false">CONCATENATE(#REF!)</f>
        <v>#REF!</v>
      </c>
      <c r="D129" s="62" t="e">
        <f aca="false">CONCATENATE(#REF!)</f>
        <v>#REF!</v>
      </c>
      <c r="E129" s="62" t="e">
        <f aca="false">CONCATENATE(#REF!)</f>
        <v>#REF!</v>
      </c>
      <c r="F129" s="62" t="e">
        <f aca="false">CONCATENATE(#REF!)</f>
        <v>#REF!</v>
      </c>
      <c r="G129" s="62" t="e">
        <f aca="false">CONCATENATE(#REF!)</f>
        <v>#REF!</v>
      </c>
      <c r="H129" s="119" t="e">
        <f aca="false">CONCATENATE(#REF!)</f>
        <v>#REF!</v>
      </c>
      <c r="I129" s="120" t="e">
        <f aca="false">CONCATENATE(#REF!)</f>
        <v>#REF!</v>
      </c>
      <c r="J129" s="66"/>
      <c r="K129" s="67"/>
      <c r="L129" s="68"/>
      <c r="M129" s="69" t="s">
        <v>36</v>
      </c>
      <c r="N129" s="183" t="s">
        <v>228</v>
      </c>
      <c r="O129" s="184"/>
      <c r="P129" s="71"/>
      <c r="Q129" s="72"/>
      <c r="R129" s="72"/>
      <c r="S129" s="73"/>
      <c r="T129" s="74"/>
      <c r="U129" s="75"/>
      <c r="V129" s="76"/>
      <c r="W129" s="75"/>
      <c r="X129" s="77"/>
      <c r="Y129" s="78" t="e">
        <f aca="false">Y127</f>
        <v>#REF!</v>
      </c>
    </row>
    <row r="130" s="58" customFormat="true" ht="25.5" hidden="true" customHeight="true" outlineLevel="0" collapsed="false">
      <c r="A130" s="79"/>
      <c r="B130" s="89"/>
      <c r="C130" s="81" t="e">
        <f aca="false">CONCATENATE(#REF!)</f>
        <v>#REF!</v>
      </c>
      <c r="D130" s="82" t="e">
        <f aca="false">CONCATENATE(#REF!)</f>
        <v>#REF!</v>
      </c>
      <c r="E130" s="82" t="e">
        <f aca="false">CONCATENATE(#REF!)</f>
        <v>#REF!</v>
      </c>
      <c r="F130" s="82" t="e">
        <f aca="false">CONCATENATE(#REF!)</f>
        <v>#REF!</v>
      </c>
      <c r="G130" s="82" t="e">
        <f aca="false">CONCATENATE(#REF!)</f>
        <v>#REF!</v>
      </c>
      <c r="H130" s="121" t="e">
        <f aca="false">CONCATENATE(#REF!)</f>
        <v>#REF!</v>
      </c>
      <c r="I130" s="122" t="e">
        <f aca="false">CONCATENATE(#REF!)</f>
        <v>#REF!</v>
      </c>
      <c r="J130" s="86"/>
      <c r="K130" s="87"/>
      <c r="L130" s="88"/>
      <c r="M130" s="89" t="s">
        <v>36</v>
      </c>
      <c r="N130" s="185" t="s">
        <v>229</v>
      </c>
      <c r="O130" s="186"/>
      <c r="P130" s="91"/>
      <c r="Q130" s="92"/>
      <c r="R130" s="92"/>
      <c r="S130" s="93"/>
      <c r="T130" s="94"/>
      <c r="U130" s="95"/>
      <c r="V130" s="96"/>
      <c r="W130" s="95"/>
      <c r="X130" s="97"/>
      <c r="Y130" s="98" t="e">
        <f aca="false">Y127</f>
        <v>#REF!</v>
      </c>
    </row>
    <row r="131" s="58" customFormat="true" ht="25.5" hidden="true" customHeight="true" outlineLevel="0" collapsed="false">
      <c r="A131" s="99"/>
      <c r="B131" s="109" t="e">
        <f aca="false">IF(#REF!,#REF!," ")</f>
        <v>#VALUE!</v>
      </c>
      <c r="C131" s="101" t="e">
        <f aca="false">CONCATENATE(#REF!)</f>
        <v>#REF!</v>
      </c>
      <c r="D131" s="102" t="e">
        <f aca="false">CONCATENATE(#REF!)</f>
        <v>#REF!</v>
      </c>
      <c r="E131" s="102" t="e">
        <f aca="false">CONCATENATE(#REF!)</f>
        <v>#REF!</v>
      </c>
      <c r="F131" s="102" t="e">
        <f aca="false">CONCATENATE(#REF!)</f>
        <v>#REF!</v>
      </c>
      <c r="G131" s="102" t="e">
        <f aca="false">CONCATENATE(#REF!)</f>
        <v>#REF!</v>
      </c>
      <c r="H131" s="104" t="e">
        <f aca="false">CONCATENATE(#REF!)</f>
        <v>#REF!</v>
      </c>
      <c r="I131" s="105" t="e">
        <f aca="false">CONCATENATE(#REF!)</f>
        <v>#REF!</v>
      </c>
      <c r="J131" s="106" t="e">
        <f aca="false">CONCATENATE(#REF!)</f>
        <v>#REF!</v>
      </c>
      <c r="K131" s="107" t="e">
        <f aca="false">CONCATENATE(#REF!)</f>
        <v>#REF!</v>
      </c>
      <c r="L131" s="108" t="e">
        <f aca="false">CONCATENATE(#REF!)</f>
        <v>#REF!</v>
      </c>
      <c r="M131" s="109" t="s">
        <v>36</v>
      </c>
      <c r="N131" s="195" t="s">
        <v>230</v>
      </c>
      <c r="O131" s="188"/>
      <c r="P131" s="111" t="e">
        <f aca="false">#REF!</f>
        <v>#REF!</v>
      </c>
      <c r="Q131" s="112" t="e">
        <f aca="false">#REF!</f>
        <v>#REF!</v>
      </c>
      <c r="R131" s="112" t="e">
        <f aca="false">#REF!</f>
        <v>#REF!</v>
      </c>
      <c r="S131" s="113" t="e">
        <f aca="false">160-(SUM(P131:R131)/3)</f>
        <v>#REF!</v>
      </c>
      <c r="T131" s="114"/>
      <c r="U131" s="115"/>
      <c r="V131" s="116"/>
      <c r="W131" s="115"/>
      <c r="X131" s="117" t="n">
        <f aca="false">U131+W131</f>
        <v>0</v>
      </c>
      <c r="Y131" s="118" t="e">
        <f aca="false">S131+X131</f>
        <v>#REF!</v>
      </c>
    </row>
    <row r="132" s="58" customFormat="true" ht="25.5" hidden="true" customHeight="true" outlineLevel="0" collapsed="false">
      <c r="A132" s="59"/>
      <c r="B132" s="69"/>
      <c r="C132" s="61" t="e">
        <f aca="false">CONCATENATE(#REF!)</f>
        <v>#REF!</v>
      </c>
      <c r="D132" s="62" t="e">
        <f aca="false">CONCATENATE(#REF!)</f>
        <v>#REF!</v>
      </c>
      <c r="E132" s="62" t="e">
        <f aca="false">CONCATENATE(#REF!)</f>
        <v>#REF!</v>
      </c>
      <c r="F132" s="62" t="e">
        <f aca="false">CONCATENATE(#REF!)</f>
        <v>#REF!</v>
      </c>
      <c r="G132" s="62" t="e">
        <f aca="false">CONCATENATE(#REF!)</f>
        <v>#REF!</v>
      </c>
      <c r="H132" s="119" t="e">
        <f aca="false">CONCATENATE(#REF!)</f>
        <v>#REF!</v>
      </c>
      <c r="I132" s="120" t="e">
        <f aca="false">CONCATENATE(#REF!)</f>
        <v>#REF!</v>
      </c>
      <c r="J132" s="66"/>
      <c r="K132" s="67"/>
      <c r="L132" s="68"/>
      <c r="M132" s="69" t="s">
        <v>36</v>
      </c>
      <c r="N132" s="183" t="s">
        <v>231</v>
      </c>
      <c r="O132" s="184"/>
      <c r="P132" s="71"/>
      <c r="Q132" s="72"/>
      <c r="R132" s="72"/>
      <c r="S132" s="73"/>
      <c r="T132" s="74"/>
      <c r="U132" s="75"/>
      <c r="V132" s="76"/>
      <c r="W132" s="75"/>
      <c r="X132" s="77"/>
      <c r="Y132" s="78" t="e">
        <f aca="false">Y131</f>
        <v>#REF!</v>
      </c>
    </row>
    <row r="133" s="58" customFormat="true" ht="25.5" hidden="true" customHeight="true" outlineLevel="0" collapsed="false">
      <c r="A133" s="59"/>
      <c r="B133" s="69"/>
      <c r="C133" s="61" t="e">
        <f aca="false">CONCATENATE(#REF!)</f>
        <v>#REF!</v>
      </c>
      <c r="D133" s="62" t="e">
        <f aca="false">CONCATENATE(#REF!)</f>
        <v>#REF!</v>
      </c>
      <c r="E133" s="62" t="e">
        <f aca="false">CONCATENATE(#REF!)</f>
        <v>#REF!</v>
      </c>
      <c r="F133" s="62" t="e">
        <f aca="false">CONCATENATE(#REF!)</f>
        <v>#REF!</v>
      </c>
      <c r="G133" s="62" t="e">
        <f aca="false">CONCATENATE(#REF!)</f>
        <v>#REF!</v>
      </c>
      <c r="H133" s="119" t="e">
        <f aca="false">CONCATENATE(#REF!)</f>
        <v>#REF!</v>
      </c>
      <c r="I133" s="120" t="e">
        <f aca="false">CONCATENATE(#REF!)</f>
        <v>#REF!</v>
      </c>
      <c r="J133" s="66"/>
      <c r="K133" s="67"/>
      <c r="L133" s="68"/>
      <c r="M133" s="69" t="s">
        <v>36</v>
      </c>
      <c r="N133" s="183" t="s">
        <v>232</v>
      </c>
      <c r="O133" s="184"/>
      <c r="P133" s="71"/>
      <c r="Q133" s="72"/>
      <c r="R133" s="72"/>
      <c r="S133" s="73"/>
      <c r="T133" s="74"/>
      <c r="U133" s="75"/>
      <c r="V133" s="76"/>
      <c r="W133" s="75"/>
      <c r="X133" s="77"/>
      <c r="Y133" s="78" t="e">
        <f aca="false">Y131</f>
        <v>#REF!</v>
      </c>
    </row>
    <row r="134" s="58" customFormat="true" ht="25.5" hidden="true" customHeight="true" outlineLevel="0" collapsed="false">
      <c r="A134" s="79"/>
      <c r="B134" s="89"/>
      <c r="C134" s="81" t="e">
        <f aca="false">CONCATENATE(#REF!)</f>
        <v>#REF!</v>
      </c>
      <c r="D134" s="82" t="e">
        <f aca="false">CONCATENATE(#REF!)</f>
        <v>#REF!</v>
      </c>
      <c r="E134" s="82" t="e">
        <f aca="false">CONCATENATE(#REF!)</f>
        <v>#REF!</v>
      </c>
      <c r="F134" s="82" t="e">
        <f aca="false">CONCATENATE(#REF!)</f>
        <v>#REF!</v>
      </c>
      <c r="G134" s="82" t="e">
        <f aca="false">CONCATENATE(#REF!)</f>
        <v>#REF!</v>
      </c>
      <c r="H134" s="121" t="e">
        <f aca="false">CONCATENATE(#REF!)</f>
        <v>#REF!</v>
      </c>
      <c r="I134" s="122" t="e">
        <f aca="false">CONCATENATE(#REF!)</f>
        <v>#REF!</v>
      </c>
      <c r="J134" s="86"/>
      <c r="K134" s="87"/>
      <c r="L134" s="88"/>
      <c r="M134" s="89" t="s">
        <v>36</v>
      </c>
      <c r="N134" s="185" t="s">
        <v>233</v>
      </c>
      <c r="O134" s="186"/>
      <c r="P134" s="91"/>
      <c r="Q134" s="92"/>
      <c r="R134" s="92"/>
      <c r="S134" s="93"/>
      <c r="T134" s="94"/>
      <c r="U134" s="95"/>
      <c r="V134" s="96"/>
      <c r="W134" s="95"/>
      <c r="X134" s="97"/>
      <c r="Y134" s="98" t="e">
        <f aca="false">Y131</f>
        <v>#REF!</v>
      </c>
    </row>
    <row r="135" s="58" customFormat="true" ht="25.5" hidden="true" customHeight="true" outlineLevel="0" collapsed="false">
      <c r="A135" s="99"/>
      <c r="B135" s="109" t="e">
        <f aca="false">IF(#REF!,#REF!," ")</f>
        <v>#VALUE!</v>
      </c>
      <c r="C135" s="101" t="e">
        <f aca="false">CONCATENATE(#REF!)</f>
        <v>#REF!</v>
      </c>
      <c r="D135" s="102" t="e">
        <f aca="false">CONCATENATE(#REF!)</f>
        <v>#REF!</v>
      </c>
      <c r="E135" s="102" t="e">
        <f aca="false">CONCATENATE(#REF!)</f>
        <v>#REF!</v>
      </c>
      <c r="F135" s="102" t="e">
        <f aca="false">CONCATENATE(#REF!)</f>
        <v>#REF!</v>
      </c>
      <c r="G135" s="102" t="e">
        <f aca="false">CONCATENATE(#REF!)</f>
        <v>#REF!</v>
      </c>
      <c r="H135" s="104" t="e">
        <f aca="false">CONCATENATE(#REF!)</f>
        <v>#REF!</v>
      </c>
      <c r="I135" s="105" t="e">
        <f aca="false">CONCATENATE(#REF!)</f>
        <v>#REF!</v>
      </c>
      <c r="J135" s="106" t="e">
        <f aca="false">CONCATENATE(#REF!)</f>
        <v>#REF!</v>
      </c>
      <c r="K135" s="107" t="e">
        <f aca="false">CONCATENATE(#REF!)</f>
        <v>#REF!</v>
      </c>
      <c r="L135" s="108" t="e">
        <f aca="false">CONCATENATE(#REF!)</f>
        <v>#REF!</v>
      </c>
      <c r="M135" s="109" t="s">
        <v>36</v>
      </c>
      <c r="N135" s="195" t="s">
        <v>234</v>
      </c>
      <c r="O135" s="188"/>
      <c r="P135" s="111" t="e">
        <f aca="false">#REF!</f>
        <v>#REF!</v>
      </c>
      <c r="Q135" s="112" t="e">
        <f aca="false">#REF!</f>
        <v>#REF!</v>
      </c>
      <c r="R135" s="112" t="e">
        <f aca="false">#REF!</f>
        <v>#REF!</v>
      </c>
      <c r="S135" s="113" t="e">
        <f aca="false">160-(SUM(P135:R135)/3)</f>
        <v>#REF!</v>
      </c>
      <c r="T135" s="114"/>
      <c r="U135" s="115"/>
      <c r="V135" s="116"/>
      <c r="W135" s="115"/>
      <c r="X135" s="117" t="n">
        <f aca="false">U135+W135</f>
        <v>0</v>
      </c>
      <c r="Y135" s="118" t="e">
        <f aca="false">S135+X135</f>
        <v>#REF!</v>
      </c>
    </row>
    <row r="136" s="58" customFormat="true" ht="25.5" hidden="true" customHeight="true" outlineLevel="0" collapsed="false">
      <c r="A136" s="59"/>
      <c r="B136" s="69"/>
      <c r="C136" s="61" t="e">
        <f aca="false">CONCATENATE(#REF!)</f>
        <v>#REF!</v>
      </c>
      <c r="D136" s="62" t="e">
        <f aca="false">CONCATENATE(#REF!)</f>
        <v>#REF!</v>
      </c>
      <c r="E136" s="62" t="e">
        <f aca="false">CONCATENATE(#REF!)</f>
        <v>#REF!</v>
      </c>
      <c r="F136" s="62" t="e">
        <f aca="false">CONCATENATE(#REF!)</f>
        <v>#REF!</v>
      </c>
      <c r="G136" s="62" t="e">
        <f aca="false">CONCATENATE(#REF!)</f>
        <v>#REF!</v>
      </c>
      <c r="H136" s="119" t="e">
        <f aca="false">CONCATENATE(#REF!)</f>
        <v>#REF!</v>
      </c>
      <c r="I136" s="120" t="e">
        <f aca="false">CONCATENATE(#REF!)</f>
        <v>#REF!</v>
      </c>
      <c r="J136" s="66"/>
      <c r="K136" s="67"/>
      <c r="L136" s="68"/>
      <c r="M136" s="69" t="s">
        <v>36</v>
      </c>
      <c r="N136" s="183" t="s">
        <v>235</v>
      </c>
      <c r="O136" s="184"/>
      <c r="P136" s="71"/>
      <c r="Q136" s="72"/>
      <c r="R136" s="72"/>
      <c r="S136" s="73"/>
      <c r="T136" s="74"/>
      <c r="U136" s="75"/>
      <c r="V136" s="76"/>
      <c r="W136" s="75"/>
      <c r="X136" s="77"/>
      <c r="Y136" s="78" t="e">
        <f aca="false">Y135</f>
        <v>#REF!</v>
      </c>
    </row>
    <row r="137" s="58" customFormat="true" ht="25.5" hidden="true" customHeight="true" outlineLevel="0" collapsed="false">
      <c r="A137" s="59"/>
      <c r="B137" s="69"/>
      <c r="C137" s="61" t="e">
        <f aca="false">CONCATENATE(#REF!)</f>
        <v>#REF!</v>
      </c>
      <c r="D137" s="62" t="e">
        <f aca="false">CONCATENATE(#REF!)</f>
        <v>#REF!</v>
      </c>
      <c r="E137" s="62" t="e">
        <f aca="false">CONCATENATE(#REF!)</f>
        <v>#REF!</v>
      </c>
      <c r="F137" s="62" t="e">
        <f aca="false">CONCATENATE(#REF!)</f>
        <v>#REF!</v>
      </c>
      <c r="G137" s="62" t="e">
        <f aca="false">CONCATENATE(#REF!)</f>
        <v>#REF!</v>
      </c>
      <c r="H137" s="119" t="e">
        <f aca="false">CONCATENATE(#REF!)</f>
        <v>#REF!</v>
      </c>
      <c r="I137" s="120" t="e">
        <f aca="false">CONCATENATE(#REF!)</f>
        <v>#REF!</v>
      </c>
      <c r="J137" s="66"/>
      <c r="K137" s="67"/>
      <c r="L137" s="68"/>
      <c r="M137" s="69" t="s">
        <v>36</v>
      </c>
      <c r="N137" s="183" t="s">
        <v>236</v>
      </c>
      <c r="O137" s="184"/>
      <c r="P137" s="71"/>
      <c r="Q137" s="72"/>
      <c r="R137" s="72"/>
      <c r="S137" s="73"/>
      <c r="T137" s="74"/>
      <c r="U137" s="75"/>
      <c r="V137" s="76"/>
      <c r="W137" s="75"/>
      <c r="X137" s="77"/>
      <c r="Y137" s="78" t="e">
        <f aca="false">Y135</f>
        <v>#REF!</v>
      </c>
    </row>
    <row r="138" s="58" customFormat="true" ht="25.5" hidden="true" customHeight="true" outlineLevel="0" collapsed="false">
      <c r="A138" s="79"/>
      <c r="B138" s="89"/>
      <c r="C138" s="81" t="e">
        <f aca="false">CONCATENATE(#REF!)</f>
        <v>#REF!</v>
      </c>
      <c r="D138" s="82" t="e">
        <f aca="false">CONCATENATE(#REF!)</f>
        <v>#REF!</v>
      </c>
      <c r="E138" s="82" t="e">
        <f aca="false">CONCATENATE(#REF!)</f>
        <v>#REF!</v>
      </c>
      <c r="F138" s="82" t="e">
        <f aca="false">CONCATENATE(#REF!)</f>
        <v>#REF!</v>
      </c>
      <c r="G138" s="82" t="e">
        <f aca="false">CONCATENATE(#REF!)</f>
        <v>#REF!</v>
      </c>
      <c r="H138" s="121" t="e">
        <f aca="false">CONCATENATE(#REF!)</f>
        <v>#REF!</v>
      </c>
      <c r="I138" s="122" t="e">
        <f aca="false">CONCATENATE(#REF!)</f>
        <v>#REF!</v>
      </c>
      <c r="J138" s="86"/>
      <c r="K138" s="87"/>
      <c r="L138" s="88"/>
      <c r="M138" s="89" t="s">
        <v>36</v>
      </c>
      <c r="N138" s="185" t="s">
        <v>237</v>
      </c>
      <c r="O138" s="186"/>
      <c r="P138" s="91"/>
      <c r="Q138" s="92"/>
      <c r="R138" s="92"/>
      <c r="S138" s="93"/>
      <c r="T138" s="94"/>
      <c r="U138" s="95"/>
      <c r="V138" s="96"/>
      <c r="W138" s="95"/>
      <c r="X138" s="97"/>
      <c r="Y138" s="98" t="e">
        <f aca="false">Y135</f>
        <v>#REF!</v>
      </c>
    </row>
    <row r="139" s="58" customFormat="true" ht="25.5" hidden="true" customHeight="true" outlineLevel="0" collapsed="false">
      <c r="A139" s="99"/>
      <c r="B139" s="109" t="e">
        <f aca="false">IF(#REF!,#REF!," ")</f>
        <v>#VALUE!</v>
      </c>
      <c r="C139" s="101" t="e">
        <f aca="false">CONCATENATE(#REF!)</f>
        <v>#REF!</v>
      </c>
      <c r="D139" s="102" t="e">
        <f aca="false">CONCATENATE(#REF!)</f>
        <v>#REF!</v>
      </c>
      <c r="E139" s="102" t="e">
        <f aca="false">CONCATENATE(#REF!)</f>
        <v>#REF!</v>
      </c>
      <c r="F139" s="102" t="e">
        <f aca="false">CONCATENATE(#REF!)</f>
        <v>#REF!</v>
      </c>
      <c r="G139" s="102" t="e">
        <f aca="false">CONCATENATE(#REF!)</f>
        <v>#REF!</v>
      </c>
      <c r="H139" s="104" t="e">
        <f aca="false">CONCATENATE(#REF!)</f>
        <v>#REF!</v>
      </c>
      <c r="I139" s="105" t="e">
        <f aca="false">CONCATENATE(#REF!)</f>
        <v>#REF!</v>
      </c>
      <c r="J139" s="106" t="e">
        <f aca="false">CONCATENATE(#REF!)</f>
        <v>#REF!</v>
      </c>
      <c r="K139" s="107" t="e">
        <f aca="false">CONCATENATE(#REF!)</f>
        <v>#REF!</v>
      </c>
      <c r="L139" s="108" t="e">
        <f aca="false">CONCATENATE(#REF!)</f>
        <v>#REF!</v>
      </c>
      <c r="M139" s="109" t="s">
        <v>36</v>
      </c>
      <c r="N139" s="195" t="s">
        <v>238</v>
      </c>
      <c r="O139" s="188"/>
      <c r="P139" s="111" t="e">
        <f aca="false">#REF!</f>
        <v>#REF!</v>
      </c>
      <c r="Q139" s="112" t="e">
        <f aca="false">#REF!</f>
        <v>#REF!</v>
      </c>
      <c r="R139" s="112" t="e">
        <f aca="false">#REF!</f>
        <v>#REF!</v>
      </c>
      <c r="S139" s="113" t="e">
        <f aca="false">160-(SUM(P139:R139)/3)</f>
        <v>#REF!</v>
      </c>
      <c r="T139" s="114"/>
      <c r="U139" s="115"/>
      <c r="V139" s="116"/>
      <c r="W139" s="115"/>
      <c r="X139" s="117" t="n">
        <f aca="false">U139+W139</f>
        <v>0</v>
      </c>
      <c r="Y139" s="118" t="e">
        <f aca="false">S139+X139</f>
        <v>#REF!</v>
      </c>
    </row>
    <row r="140" s="58" customFormat="true" ht="25.5" hidden="true" customHeight="true" outlineLevel="0" collapsed="false">
      <c r="A140" s="59"/>
      <c r="B140" s="69"/>
      <c r="C140" s="61" t="e">
        <f aca="false">CONCATENATE(#REF!)</f>
        <v>#REF!</v>
      </c>
      <c r="D140" s="62" t="e">
        <f aca="false">CONCATENATE(#REF!)</f>
        <v>#REF!</v>
      </c>
      <c r="E140" s="62" t="e">
        <f aca="false">CONCATENATE(#REF!)</f>
        <v>#REF!</v>
      </c>
      <c r="F140" s="62" t="e">
        <f aca="false">CONCATENATE(#REF!)</f>
        <v>#REF!</v>
      </c>
      <c r="G140" s="62" t="e">
        <f aca="false">CONCATENATE(#REF!)</f>
        <v>#REF!</v>
      </c>
      <c r="H140" s="119" t="e">
        <f aca="false">CONCATENATE(#REF!)</f>
        <v>#REF!</v>
      </c>
      <c r="I140" s="120" t="e">
        <f aca="false">CONCATENATE(#REF!)</f>
        <v>#REF!</v>
      </c>
      <c r="J140" s="66"/>
      <c r="K140" s="67"/>
      <c r="L140" s="68"/>
      <c r="M140" s="69" t="s">
        <v>36</v>
      </c>
      <c r="N140" s="183" t="s">
        <v>239</v>
      </c>
      <c r="O140" s="184"/>
      <c r="P140" s="71"/>
      <c r="Q140" s="72"/>
      <c r="R140" s="72"/>
      <c r="S140" s="73"/>
      <c r="T140" s="74"/>
      <c r="U140" s="75"/>
      <c r="V140" s="76"/>
      <c r="W140" s="75"/>
      <c r="X140" s="77"/>
      <c r="Y140" s="78" t="e">
        <f aca="false">Y139</f>
        <v>#REF!</v>
      </c>
    </row>
    <row r="141" s="58" customFormat="true" ht="25.5" hidden="true" customHeight="true" outlineLevel="0" collapsed="false">
      <c r="A141" s="59"/>
      <c r="B141" s="69"/>
      <c r="C141" s="61" t="e">
        <f aca="false">CONCATENATE(#REF!)</f>
        <v>#REF!</v>
      </c>
      <c r="D141" s="62" t="e">
        <f aca="false">CONCATENATE(#REF!)</f>
        <v>#REF!</v>
      </c>
      <c r="E141" s="62" t="e">
        <f aca="false">CONCATENATE(#REF!)</f>
        <v>#REF!</v>
      </c>
      <c r="F141" s="62" t="e">
        <f aca="false">CONCATENATE(#REF!)</f>
        <v>#REF!</v>
      </c>
      <c r="G141" s="62" t="e">
        <f aca="false">CONCATENATE(#REF!)</f>
        <v>#REF!</v>
      </c>
      <c r="H141" s="119" t="e">
        <f aca="false">CONCATENATE(#REF!)</f>
        <v>#REF!</v>
      </c>
      <c r="I141" s="120" t="e">
        <f aca="false">CONCATENATE(#REF!)</f>
        <v>#REF!</v>
      </c>
      <c r="J141" s="66"/>
      <c r="K141" s="67"/>
      <c r="L141" s="68"/>
      <c r="M141" s="69" t="s">
        <v>36</v>
      </c>
      <c r="N141" s="183" t="s">
        <v>240</v>
      </c>
      <c r="O141" s="184"/>
      <c r="P141" s="71"/>
      <c r="Q141" s="72"/>
      <c r="R141" s="72"/>
      <c r="S141" s="73"/>
      <c r="T141" s="74"/>
      <c r="U141" s="75"/>
      <c r="V141" s="76"/>
      <c r="W141" s="75"/>
      <c r="X141" s="77"/>
      <c r="Y141" s="78" t="e">
        <f aca="false">Y139</f>
        <v>#REF!</v>
      </c>
    </row>
    <row r="142" s="58" customFormat="true" ht="25.5" hidden="true" customHeight="true" outlineLevel="0" collapsed="false">
      <c r="A142" s="79"/>
      <c r="B142" s="89"/>
      <c r="C142" s="81" t="e">
        <f aca="false">CONCATENATE(#REF!)</f>
        <v>#REF!</v>
      </c>
      <c r="D142" s="82" t="e">
        <f aca="false">CONCATENATE(#REF!)</f>
        <v>#REF!</v>
      </c>
      <c r="E142" s="82" t="e">
        <f aca="false">CONCATENATE(#REF!)</f>
        <v>#REF!</v>
      </c>
      <c r="F142" s="82" t="e">
        <f aca="false">CONCATENATE(#REF!)</f>
        <v>#REF!</v>
      </c>
      <c r="G142" s="82" t="e">
        <f aca="false">CONCATENATE(#REF!)</f>
        <v>#REF!</v>
      </c>
      <c r="H142" s="121" t="e">
        <f aca="false">CONCATENATE(#REF!)</f>
        <v>#REF!</v>
      </c>
      <c r="I142" s="122" t="e">
        <f aca="false">CONCATENATE(#REF!)</f>
        <v>#REF!</v>
      </c>
      <c r="J142" s="86"/>
      <c r="K142" s="87"/>
      <c r="L142" s="88"/>
      <c r="M142" s="89" t="s">
        <v>36</v>
      </c>
      <c r="N142" s="185" t="s">
        <v>241</v>
      </c>
      <c r="O142" s="186"/>
      <c r="P142" s="91"/>
      <c r="Q142" s="92"/>
      <c r="R142" s="92"/>
      <c r="S142" s="93"/>
      <c r="T142" s="94"/>
      <c r="U142" s="95"/>
      <c r="V142" s="96"/>
      <c r="W142" s="95"/>
      <c r="X142" s="97"/>
      <c r="Y142" s="98" t="e">
        <f aca="false">Y139</f>
        <v>#REF!</v>
      </c>
    </row>
    <row r="143" s="58" customFormat="true" ht="25.5" hidden="true" customHeight="true" outlineLevel="0" collapsed="false">
      <c r="A143" s="99"/>
      <c r="B143" s="109" t="e">
        <f aca="false">IF(#REF!,#REF!," ")</f>
        <v>#VALUE!</v>
      </c>
      <c r="C143" s="101" t="e">
        <f aca="false">CONCATENATE(#REF!)</f>
        <v>#REF!</v>
      </c>
      <c r="D143" s="102" t="e">
        <f aca="false">CONCATENATE(#REF!)</f>
        <v>#REF!</v>
      </c>
      <c r="E143" s="102" t="e">
        <f aca="false">CONCATENATE(#REF!)</f>
        <v>#REF!</v>
      </c>
      <c r="F143" s="102" t="e">
        <f aca="false">CONCATENATE(#REF!)</f>
        <v>#REF!</v>
      </c>
      <c r="G143" s="102" t="e">
        <f aca="false">CONCATENATE(#REF!)</f>
        <v>#REF!</v>
      </c>
      <c r="H143" s="104" t="e">
        <f aca="false">CONCATENATE(#REF!)</f>
        <v>#REF!</v>
      </c>
      <c r="I143" s="105" t="e">
        <f aca="false">CONCATENATE(#REF!)</f>
        <v>#REF!</v>
      </c>
      <c r="J143" s="106" t="e">
        <f aca="false">CONCATENATE(#REF!)</f>
        <v>#REF!</v>
      </c>
      <c r="K143" s="107" t="e">
        <f aca="false">CONCATENATE(#REF!)</f>
        <v>#REF!</v>
      </c>
      <c r="L143" s="108" t="e">
        <f aca="false">CONCATENATE(#REF!)</f>
        <v>#REF!</v>
      </c>
      <c r="M143" s="109" t="s">
        <v>36</v>
      </c>
      <c r="N143" s="195" t="s">
        <v>242</v>
      </c>
      <c r="O143" s="188"/>
      <c r="P143" s="111" t="e">
        <f aca="false">#REF!</f>
        <v>#REF!</v>
      </c>
      <c r="Q143" s="112" t="e">
        <f aca="false">#REF!</f>
        <v>#REF!</v>
      </c>
      <c r="R143" s="112" t="e">
        <f aca="false">#REF!</f>
        <v>#REF!</v>
      </c>
      <c r="S143" s="113" t="e">
        <f aca="false">160-(SUM(P143:R143)/3)</f>
        <v>#REF!</v>
      </c>
      <c r="T143" s="114"/>
      <c r="U143" s="115"/>
      <c r="V143" s="116"/>
      <c r="W143" s="115"/>
      <c r="X143" s="117" t="n">
        <f aca="false">U143+W143</f>
        <v>0</v>
      </c>
      <c r="Y143" s="118" t="e">
        <f aca="false">S143+X143</f>
        <v>#REF!</v>
      </c>
    </row>
    <row r="144" s="58" customFormat="true" ht="25.5" hidden="true" customHeight="true" outlineLevel="0" collapsed="false">
      <c r="A144" s="59"/>
      <c r="B144" s="69"/>
      <c r="C144" s="61" t="e">
        <f aca="false">CONCATENATE(#REF!)</f>
        <v>#REF!</v>
      </c>
      <c r="D144" s="62" t="e">
        <f aca="false">CONCATENATE(#REF!)</f>
        <v>#REF!</v>
      </c>
      <c r="E144" s="62" t="e">
        <f aca="false">CONCATENATE(#REF!)</f>
        <v>#REF!</v>
      </c>
      <c r="F144" s="62" t="e">
        <f aca="false">CONCATENATE(#REF!)</f>
        <v>#REF!</v>
      </c>
      <c r="G144" s="62" t="e">
        <f aca="false">CONCATENATE(#REF!)</f>
        <v>#REF!</v>
      </c>
      <c r="H144" s="119" t="e">
        <f aca="false">CONCATENATE(#REF!)</f>
        <v>#REF!</v>
      </c>
      <c r="I144" s="120" t="e">
        <f aca="false">CONCATENATE(#REF!)</f>
        <v>#REF!</v>
      </c>
      <c r="J144" s="66"/>
      <c r="K144" s="67"/>
      <c r="L144" s="68"/>
      <c r="M144" s="69" t="s">
        <v>36</v>
      </c>
      <c r="N144" s="183" t="s">
        <v>243</v>
      </c>
      <c r="O144" s="184"/>
      <c r="P144" s="71"/>
      <c r="Q144" s="72"/>
      <c r="R144" s="72"/>
      <c r="S144" s="73"/>
      <c r="T144" s="74"/>
      <c r="U144" s="75"/>
      <c r="V144" s="76"/>
      <c r="W144" s="75"/>
      <c r="X144" s="77"/>
      <c r="Y144" s="78" t="e">
        <f aca="false">Y143</f>
        <v>#REF!</v>
      </c>
    </row>
    <row r="145" s="58" customFormat="true" ht="25.5" hidden="true" customHeight="true" outlineLevel="0" collapsed="false">
      <c r="A145" s="59"/>
      <c r="B145" s="69"/>
      <c r="C145" s="61" t="e">
        <f aca="false">CONCATENATE(#REF!)</f>
        <v>#REF!</v>
      </c>
      <c r="D145" s="62" t="e">
        <f aca="false">CONCATENATE(#REF!)</f>
        <v>#REF!</v>
      </c>
      <c r="E145" s="62" t="e">
        <f aca="false">CONCATENATE(#REF!)</f>
        <v>#REF!</v>
      </c>
      <c r="F145" s="62" t="e">
        <f aca="false">CONCATENATE(#REF!)</f>
        <v>#REF!</v>
      </c>
      <c r="G145" s="62" t="e">
        <f aca="false">CONCATENATE(#REF!)</f>
        <v>#REF!</v>
      </c>
      <c r="H145" s="119" t="e">
        <f aca="false">CONCATENATE(#REF!)</f>
        <v>#REF!</v>
      </c>
      <c r="I145" s="120" t="e">
        <f aca="false">CONCATENATE(#REF!)</f>
        <v>#REF!</v>
      </c>
      <c r="J145" s="66"/>
      <c r="K145" s="67"/>
      <c r="L145" s="68"/>
      <c r="M145" s="69" t="s">
        <v>36</v>
      </c>
      <c r="N145" s="183" t="s">
        <v>244</v>
      </c>
      <c r="O145" s="184"/>
      <c r="P145" s="71"/>
      <c r="Q145" s="72"/>
      <c r="R145" s="72"/>
      <c r="S145" s="73"/>
      <c r="T145" s="74"/>
      <c r="U145" s="75"/>
      <c r="V145" s="76"/>
      <c r="W145" s="75"/>
      <c r="X145" s="77"/>
      <c r="Y145" s="78" t="e">
        <f aca="false">Y143</f>
        <v>#REF!</v>
      </c>
    </row>
    <row r="146" s="58" customFormat="true" ht="25.5" hidden="true" customHeight="true" outlineLevel="0" collapsed="false">
      <c r="A146" s="79"/>
      <c r="B146" s="89"/>
      <c r="C146" s="81" t="e">
        <f aca="false">CONCATENATE(#REF!)</f>
        <v>#REF!</v>
      </c>
      <c r="D146" s="82" t="e">
        <f aca="false">CONCATENATE(#REF!)</f>
        <v>#REF!</v>
      </c>
      <c r="E146" s="82" t="e">
        <f aca="false">CONCATENATE(#REF!)</f>
        <v>#REF!</v>
      </c>
      <c r="F146" s="82" t="e">
        <f aca="false">CONCATENATE(#REF!)</f>
        <v>#REF!</v>
      </c>
      <c r="G146" s="82" t="e">
        <f aca="false">CONCATENATE(#REF!)</f>
        <v>#REF!</v>
      </c>
      <c r="H146" s="121" t="e">
        <f aca="false">CONCATENATE(#REF!)</f>
        <v>#REF!</v>
      </c>
      <c r="I146" s="122" t="e">
        <f aca="false">CONCATENATE(#REF!)</f>
        <v>#REF!</v>
      </c>
      <c r="J146" s="86"/>
      <c r="K146" s="87"/>
      <c r="L146" s="88"/>
      <c r="M146" s="89" t="s">
        <v>36</v>
      </c>
      <c r="N146" s="185" t="s">
        <v>245</v>
      </c>
      <c r="O146" s="186"/>
      <c r="P146" s="91"/>
      <c r="Q146" s="92"/>
      <c r="R146" s="92"/>
      <c r="S146" s="93"/>
      <c r="T146" s="94"/>
      <c r="U146" s="95"/>
      <c r="V146" s="96"/>
      <c r="W146" s="95"/>
      <c r="X146" s="97"/>
      <c r="Y146" s="98" t="e">
        <f aca="false">Y143</f>
        <v>#REF!</v>
      </c>
    </row>
    <row r="147" s="58" customFormat="true" ht="25.5" hidden="true" customHeight="true" outlineLevel="0" collapsed="false">
      <c r="A147" s="99"/>
      <c r="B147" s="109" t="e">
        <f aca="false">IF(#REF!,#REF!," ")</f>
        <v>#VALUE!</v>
      </c>
      <c r="C147" s="101" t="e">
        <f aca="false">CONCATENATE(#REF!)</f>
        <v>#REF!</v>
      </c>
      <c r="D147" s="102" t="e">
        <f aca="false">CONCATENATE(#REF!)</f>
        <v>#REF!</v>
      </c>
      <c r="E147" s="102" t="e">
        <f aca="false">CONCATENATE(#REF!)</f>
        <v>#REF!</v>
      </c>
      <c r="F147" s="102" t="e">
        <f aca="false">CONCATENATE(#REF!)</f>
        <v>#REF!</v>
      </c>
      <c r="G147" s="102" t="e">
        <f aca="false">CONCATENATE(#REF!)</f>
        <v>#REF!</v>
      </c>
      <c r="H147" s="104" t="e">
        <f aca="false">CONCATENATE(#REF!)</f>
        <v>#REF!</v>
      </c>
      <c r="I147" s="105" t="e">
        <f aca="false">CONCATENATE(#REF!)</f>
        <v>#REF!</v>
      </c>
      <c r="J147" s="106" t="e">
        <f aca="false">CONCATENATE(#REF!)</f>
        <v>#REF!</v>
      </c>
      <c r="K147" s="107" t="e">
        <f aca="false">CONCATENATE(#REF!)</f>
        <v>#REF!</v>
      </c>
      <c r="L147" s="108" t="e">
        <f aca="false">CONCATENATE(#REF!)</f>
        <v>#REF!</v>
      </c>
      <c r="M147" s="109" t="s">
        <v>36</v>
      </c>
      <c r="N147" s="195" t="s">
        <v>246</v>
      </c>
      <c r="O147" s="188"/>
      <c r="P147" s="111" t="e">
        <f aca="false">#REF!</f>
        <v>#REF!</v>
      </c>
      <c r="Q147" s="112" t="e">
        <f aca="false">#REF!</f>
        <v>#REF!</v>
      </c>
      <c r="R147" s="112" t="e">
        <f aca="false">#REF!</f>
        <v>#REF!</v>
      </c>
      <c r="S147" s="113" t="e">
        <f aca="false">160-(SUM(P147:R147)/3)</f>
        <v>#REF!</v>
      </c>
      <c r="T147" s="114"/>
      <c r="U147" s="115"/>
      <c r="V147" s="116"/>
      <c r="W147" s="115"/>
      <c r="X147" s="117" t="n">
        <f aca="false">U147+W147</f>
        <v>0</v>
      </c>
      <c r="Y147" s="118" t="e">
        <f aca="false">S147+X147</f>
        <v>#REF!</v>
      </c>
    </row>
    <row r="148" s="58" customFormat="true" ht="25.5" hidden="true" customHeight="true" outlineLevel="0" collapsed="false">
      <c r="A148" s="59"/>
      <c r="B148" s="69"/>
      <c r="C148" s="61" t="e">
        <f aca="false">CONCATENATE(#REF!)</f>
        <v>#REF!</v>
      </c>
      <c r="D148" s="62" t="e">
        <f aca="false">CONCATENATE(#REF!)</f>
        <v>#REF!</v>
      </c>
      <c r="E148" s="62" t="e">
        <f aca="false">CONCATENATE(#REF!)</f>
        <v>#REF!</v>
      </c>
      <c r="F148" s="62" t="e">
        <f aca="false">CONCATENATE(#REF!)</f>
        <v>#REF!</v>
      </c>
      <c r="G148" s="62" t="e">
        <f aca="false">CONCATENATE(#REF!)</f>
        <v>#REF!</v>
      </c>
      <c r="H148" s="119" t="e">
        <f aca="false">CONCATENATE(#REF!)</f>
        <v>#REF!</v>
      </c>
      <c r="I148" s="120" t="e">
        <f aca="false">CONCATENATE(#REF!)</f>
        <v>#REF!</v>
      </c>
      <c r="J148" s="66"/>
      <c r="K148" s="67"/>
      <c r="L148" s="68"/>
      <c r="M148" s="69" t="s">
        <v>36</v>
      </c>
      <c r="N148" s="183" t="s">
        <v>247</v>
      </c>
      <c r="O148" s="184"/>
      <c r="P148" s="71"/>
      <c r="Q148" s="72"/>
      <c r="R148" s="72"/>
      <c r="S148" s="73"/>
      <c r="T148" s="74"/>
      <c r="U148" s="75"/>
      <c r="V148" s="76"/>
      <c r="W148" s="75"/>
      <c r="X148" s="77"/>
      <c r="Y148" s="78" t="e">
        <f aca="false">Y147</f>
        <v>#REF!</v>
      </c>
    </row>
    <row r="149" s="58" customFormat="true" ht="25.5" hidden="true" customHeight="true" outlineLevel="0" collapsed="false">
      <c r="A149" s="59"/>
      <c r="B149" s="69"/>
      <c r="C149" s="61" t="e">
        <f aca="false">CONCATENATE(#REF!)</f>
        <v>#REF!</v>
      </c>
      <c r="D149" s="62" t="e">
        <f aca="false">CONCATENATE(#REF!)</f>
        <v>#REF!</v>
      </c>
      <c r="E149" s="62" t="e">
        <f aca="false">CONCATENATE(#REF!)</f>
        <v>#REF!</v>
      </c>
      <c r="F149" s="62" t="e">
        <f aca="false">CONCATENATE(#REF!)</f>
        <v>#REF!</v>
      </c>
      <c r="G149" s="62" t="e">
        <f aca="false">CONCATENATE(#REF!)</f>
        <v>#REF!</v>
      </c>
      <c r="H149" s="119" t="e">
        <f aca="false">CONCATENATE(#REF!)</f>
        <v>#REF!</v>
      </c>
      <c r="I149" s="120" t="e">
        <f aca="false">CONCATENATE(#REF!)</f>
        <v>#REF!</v>
      </c>
      <c r="J149" s="66"/>
      <c r="K149" s="67"/>
      <c r="L149" s="68"/>
      <c r="M149" s="69" t="s">
        <v>36</v>
      </c>
      <c r="N149" s="183" t="s">
        <v>248</v>
      </c>
      <c r="O149" s="184"/>
      <c r="P149" s="71"/>
      <c r="Q149" s="72"/>
      <c r="R149" s="72"/>
      <c r="S149" s="73"/>
      <c r="T149" s="74"/>
      <c r="U149" s="75"/>
      <c r="V149" s="76"/>
      <c r="W149" s="75"/>
      <c r="X149" s="77"/>
      <c r="Y149" s="78" t="e">
        <f aca="false">Y147</f>
        <v>#REF!</v>
      </c>
    </row>
    <row r="150" s="58" customFormat="true" ht="25.5" hidden="true" customHeight="true" outlineLevel="0" collapsed="false">
      <c r="A150" s="79"/>
      <c r="B150" s="89"/>
      <c r="C150" s="81" t="e">
        <f aca="false">CONCATENATE(#REF!)</f>
        <v>#REF!</v>
      </c>
      <c r="D150" s="82" t="e">
        <f aca="false">CONCATENATE(#REF!)</f>
        <v>#REF!</v>
      </c>
      <c r="E150" s="82" t="e">
        <f aca="false">CONCATENATE(#REF!)</f>
        <v>#REF!</v>
      </c>
      <c r="F150" s="82" t="e">
        <f aca="false">CONCATENATE(#REF!)</f>
        <v>#REF!</v>
      </c>
      <c r="G150" s="82" t="e">
        <f aca="false">CONCATENATE(#REF!)</f>
        <v>#REF!</v>
      </c>
      <c r="H150" s="121" t="e">
        <f aca="false">CONCATENATE(#REF!)</f>
        <v>#REF!</v>
      </c>
      <c r="I150" s="122" t="e">
        <f aca="false">CONCATENATE(#REF!)</f>
        <v>#REF!</v>
      </c>
      <c r="J150" s="86"/>
      <c r="K150" s="87"/>
      <c r="L150" s="88"/>
      <c r="M150" s="89" t="s">
        <v>36</v>
      </c>
      <c r="N150" s="185" t="s">
        <v>249</v>
      </c>
      <c r="O150" s="186"/>
      <c r="P150" s="91"/>
      <c r="Q150" s="92"/>
      <c r="R150" s="92"/>
      <c r="S150" s="93"/>
      <c r="T150" s="94"/>
      <c r="U150" s="95"/>
      <c r="V150" s="96"/>
      <c r="W150" s="95"/>
      <c r="X150" s="97"/>
      <c r="Y150" s="98" t="e">
        <f aca="false">Y147</f>
        <v>#REF!</v>
      </c>
    </row>
    <row r="151" s="58" customFormat="true" ht="25.5" hidden="true" customHeight="true" outlineLevel="0" collapsed="false">
      <c r="A151" s="99"/>
      <c r="B151" s="109" t="e">
        <f aca="false">IF(#REF!,#REF!," ")</f>
        <v>#VALUE!</v>
      </c>
      <c r="C151" s="101" t="e">
        <f aca="false">CONCATENATE(#REF!)</f>
        <v>#REF!</v>
      </c>
      <c r="D151" s="102" t="e">
        <f aca="false">CONCATENATE(#REF!)</f>
        <v>#REF!</v>
      </c>
      <c r="E151" s="102" t="e">
        <f aca="false">CONCATENATE(#REF!)</f>
        <v>#REF!</v>
      </c>
      <c r="F151" s="102" t="e">
        <f aca="false">CONCATENATE(#REF!)</f>
        <v>#REF!</v>
      </c>
      <c r="G151" s="102" t="e">
        <f aca="false">CONCATENATE(#REF!)</f>
        <v>#REF!</v>
      </c>
      <c r="H151" s="104" t="e">
        <f aca="false">CONCATENATE(#REF!)</f>
        <v>#REF!</v>
      </c>
      <c r="I151" s="105" t="e">
        <f aca="false">CONCATENATE(#REF!)</f>
        <v>#REF!</v>
      </c>
      <c r="J151" s="106" t="e">
        <f aca="false">CONCATENATE(#REF!)</f>
        <v>#REF!</v>
      </c>
      <c r="K151" s="107" t="e">
        <f aca="false">CONCATENATE(#REF!)</f>
        <v>#REF!</v>
      </c>
      <c r="L151" s="108" t="e">
        <f aca="false">CONCATENATE(#REF!)</f>
        <v>#REF!</v>
      </c>
      <c r="M151" s="109" t="s">
        <v>36</v>
      </c>
      <c r="N151" s="195" t="s">
        <v>250</v>
      </c>
      <c r="O151" s="188"/>
      <c r="P151" s="111" t="e">
        <f aca="false">#REF!</f>
        <v>#REF!</v>
      </c>
      <c r="Q151" s="112" t="e">
        <f aca="false">#REF!</f>
        <v>#REF!</v>
      </c>
      <c r="R151" s="112" t="e">
        <f aca="false">#REF!</f>
        <v>#REF!</v>
      </c>
      <c r="S151" s="113" t="e">
        <f aca="false">160-(SUM(P151:R151)/3)</f>
        <v>#REF!</v>
      </c>
      <c r="T151" s="114"/>
      <c r="U151" s="115"/>
      <c r="V151" s="116"/>
      <c r="W151" s="115"/>
      <c r="X151" s="117" t="n">
        <f aca="false">U151+W151</f>
        <v>0</v>
      </c>
      <c r="Y151" s="118" t="e">
        <f aca="false">S151+X151</f>
        <v>#REF!</v>
      </c>
    </row>
    <row r="152" s="58" customFormat="true" ht="25.5" hidden="true" customHeight="true" outlineLevel="0" collapsed="false">
      <c r="A152" s="59"/>
      <c r="B152" s="69"/>
      <c r="C152" s="61" t="e">
        <f aca="false">CONCATENATE(#REF!)</f>
        <v>#REF!</v>
      </c>
      <c r="D152" s="62" t="e">
        <f aca="false">CONCATENATE(#REF!)</f>
        <v>#REF!</v>
      </c>
      <c r="E152" s="62" t="e">
        <f aca="false">CONCATENATE(#REF!)</f>
        <v>#REF!</v>
      </c>
      <c r="F152" s="62" t="e">
        <f aca="false">CONCATENATE(#REF!)</f>
        <v>#REF!</v>
      </c>
      <c r="G152" s="62" t="e">
        <f aca="false">CONCATENATE(#REF!)</f>
        <v>#REF!</v>
      </c>
      <c r="H152" s="119" t="e">
        <f aca="false">CONCATENATE(#REF!)</f>
        <v>#REF!</v>
      </c>
      <c r="I152" s="120" t="e">
        <f aca="false">CONCATENATE(#REF!)</f>
        <v>#REF!</v>
      </c>
      <c r="J152" s="66"/>
      <c r="K152" s="67"/>
      <c r="L152" s="68"/>
      <c r="M152" s="69" t="s">
        <v>36</v>
      </c>
      <c r="N152" s="183" t="s">
        <v>251</v>
      </c>
      <c r="O152" s="184"/>
      <c r="P152" s="71"/>
      <c r="Q152" s="72"/>
      <c r="R152" s="72"/>
      <c r="S152" s="73"/>
      <c r="T152" s="74"/>
      <c r="U152" s="75"/>
      <c r="V152" s="76"/>
      <c r="W152" s="75"/>
      <c r="X152" s="77"/>
      <c r="Y152" s="78" t="e">
        <f aca="false">Y151</f>
        <v>#REF!</v>
      </c>
    </row>
    <row r="153" s="58" customFormat="true" ht="25.5" hidden="true" customHeight="true" outlineLevel="0" collapsed="false">
      <c r="A153" s="59"/>
      <c r="B153" s="69"/>
      <c r="C153" s="61" t="e">
        <f aca="false">CONCATENATE(#REF!)</f>
        <v>#REF!</v>
      </c>
      <c r="D153" s="62" t="e">
        <f aca="false">CONCATENATE(#REF!)</f>
        <v>#REF!</v>
      </c>
      <c r="E153" s="62" t="e">
        <f aca="false">CONCATENATE(#REF!)</f>
        <v>#REF!</v>
      </c>
      <c r="F153" s="62" t="e">
        <f aca="false">CONCATENATE(#REF!)</f>
        <v>#REF!</v>
      </c>
      <c r="G153" s="62" t="e">
        <f aca="false">CONCATENATE(#REF!)</f>
        <v>#REF!</v>
      </c>
      <c r="H153" s="119" t="e">
        <f aca="false">CONCATENATE(#REF!)</f>
        <v>#REF!</v>
      </c>
      <c r="I153" s="120" t="e">
        <f aca="false">CONCATENATE(#REF!)</f>
        <v>#REF!</v>
      </c>
      <c r="J153" s="66"/>
      <c r="K153" s="67"/>
      <c r="L153" s="68"/>
      <c r="M153" s="69" t="s">
        <v>36</v>
      </c>
      <c r="N153" s="183" t="s">
        <v>252</v>
      </c>
      <c r="O153" s="184"/>
      <c r="P153" s="71"/>
      <c r="Q153" s="72"/>
      <c r="R153" s="72"/>
      <c r="S153" s="73"/>
      <c r="T153" s="74"/>
      <c r="U153" s="75"/>
      <c r="V153" s="76"/>
      <c r="W153" s="75"/>
      <c r="X153" s="77"/>
      <c r="Y153" s="78" t="e">
        <f aca="false">Y151</f>
        <v>#REF!</v>
      </c>
    </row>
    <row r="154" s="58" customFormat="true" ht="25.5" hidden="true" customHeight="true" outlineLevel="0" collapsed="false">
      <c r="A154" s="79"/>
      <c r="B154" s="89"/>
      <c r="C154" s="81" t="e">
        <f aca="false">CONCATENATE(#REF!)</f>
        <v>#REF!</v>
      </c>
      <c r="D154" s="82" t="e">
        <f aca="false">CONCATENATE(#REF!)</f>
        <v>#REF!</v>
      </c>
      <c r="E154" s="82" t="e">
        <f aca="false">CONCATENATE(#REF!)</f>
        <v>#REF!</v>
      </c>
      <c r="F154" s="82" t="e">
        <f aca="false">CONCATENATE(#REF!)</f>
        <v>#REF!</v>
      </c>
      <c r="G154" s="82" t="e">
        <f aca="false">CONCATENATE(#REF!)</f>
        <v>#REF!</v>
      </c>
      <c r="H154" s="121" t="e">
        <f aca="false">CONCATENATE(#REF!)</f>
        <v>#REF!</v>
      </c>
      <c r="I154" s="122" t="e">
        <f aca="false">CONCATENATE(#REF!)</f>
        <v>#REF!</v>
      </c>
      <c r="J154" s="86"/>
      <c r="K154" s="87"/>
      <c r="L154" s="88"/>
      <c r="M154" s="89" t="s">
        <v>36</v>
      </c>
      <c r="N154" s="185" t="s">
        <v>253</v>
      </c>
      <c r="O154" s="186"/>
      <c r="P154" s="91"/>
      <c r="Q154" s="92"/>
      <c r="R154" s="92"/>
      <c r="S154" s="93"/>
      <c r="T154" s="94"/>
      <c r="U154" s="95"/>
      <c r="V154" s="96"/>
      <c r="W154" s="95"/>
      <c r="X154" s="97"/>
      <c r="Y154" s="98" t="e">
        <f aca="false">Y151</f>
        <v>#REF!</v>
      </c>
    </row>
    <row r="155" s="58" customFormat="true" ht="25.5" hidden="true" customHeight="true" outlineLevel="0" collapsed="false">
      <c r="A155" s="99"/>
      <c r="B155" s="109" t="e">
        <f aca="false">IF(#REF!,#REF!," ")</f>
        <v>#VALUE!</v>
      </c>
      <c r="C155" s="101" t="e">
        <f aca="false">CONCATENATE(#REF!)</f>
        <v>#REF!</v>
      </c>
      <c r="D155" s="102" t="e">
        <f aca="false">CONCATENATE(#REF!)</f>
        <v>#REF!</v>
      </c>
      <c r="E155" s="102" t="e">
        <f aca="false">CONCATENATE(#REF!)</f>
        <v>#REF!</v>
      </c>
      <c r="F155" s="102" t="e">
        <f aca="false">CONCATENATE(#REF!)</f>
        <v>#REF!</v>
      </c>
      <c r="G155" s="102" t="e">
        <f aca="false">CONCATENATE(#REF!)</f>
        <v>#REF!</v>
      </c>
      <c r="H155" s="104" t="e">
        <f aca="false">CONCATENATE(#REF!)</f>
        <v>#REF!</v>
      </c>
      <c r="I155" s="105" t="e">
        <f aca="false">CONCATENATE(#REF!)</f>
        <v>#REF!</v>
      </c>
      <c r="J155" s="106" t="e">
        <f aca="false">CONCATENATE(#REF!)</f>
        <v>#REF!</v>
      </c>
      <c r="K155" s="107" t="e">
        <f aca="false">CONCATENATE(#REF!)</f>
        <v>#REF!</v>
      </c>
      <c r="L155" s="108" t="e">
        <f aca="false">CONCATENATE(#REF!)</f>
        <v>#REF!</v>
      </c>
      <c r="M155" s="109" t="s">
        <v>36</v>
      </c>
      <c r="N155" s="195" t="s">
        <v>254</v>
      </c>
      <c r="O155" s="188"/>
      <c r="P155" s="111" t="e">
        <f aca="false">#REF!</f>
        <v>#REF!</v>
      </c>
      <c r="Q155" s="112" t="e">
        <f aca="false">#REF!</f>
        <v>#REF!</v>
      </c>
      <c r="R155" s="112" t="e">
        <f aca="false">#REF!</f>
        <v>#REF!</v>
      </c>
      <c r="S155" s="113" t="e">
        <f aca="false">160-(SUM(P155:R155)/3)</f>
        <v>#REF!</v>
      </c>
      <c r="T155" s="114"/>
      <c r="U155" s="115"/>
      <c r="V155" s="116"/>
      <c r="W155" s="115"/>
      <c r="X155" s="117" t="n">
        <f aca="false">U155+W155</f>
        <v>0</v>
      </c>
      <c r="Y155" s="118" t="e">
        <f aca="false">S155+X155</f>
        <v>#REF!</v>
      </c>
    </row>
    <row r="156" s="58" customFormat="true" ht="25.5" hidden="true" customHeight="true" outlineLevel="0" collapsed="false">
      <c r="A156" s="59"/>
      <c r="B156" s="69"/>
      <c r="C156" s="61" t="e">
        <f aca="false">CONCATENATE(#REF!)</f>
        <v>#REF!</v>
      </c>
      <c r="D156" s="62" t="e">
        <f aca="false">CONCATENATE(#REF!)</f>
        <v>#REF!</v>
      </c>
      <c r="E156" s="62" t="e">
        <f aca="false">CONCATENATE(#REF!)</f>
        <v>#REF!</v>
      </c>
      <c r="F156" s="62" t="e">
        <f aca="false">CONCATENATE(#REF!)</f>
        <v>#REF!</v>
      </c>
      <c r="G156" s="62" t="e">
        <f aca="false">CONCATENATE(#REF!)</f>
        <v>#REF!</v>
      </c>
      <c r="H156" s="119" t="e">
        <f aca="false">CONCATENATE(#REF!)</f>
        <v>#REF!</v>
      </c>
      <c r="I156" s="120" t="e">
        <f aca="false">CONCATENATE(#REF!)</f>
        <v>#REF!</v>
      </c>
      <c r="J156" s="66"/>
      <c r="K156" s="67"/>
      <c r="L156" s="68"/>
      <c r="M156" s="69" t="s">
        <v>36</v>
      </c>
      <c r="N156" s="183" t="s">
        <v>255</v>
      </c>
      <c r="O156" s="184"/>
      <c r="P156" s="71"/>
      <c r="Q156" s="72"/>
      <c r="R156" s="72"/>
      <c r="S156" s="73"/>
      <c r="T156" s="74"/>
      <c r="U156" s="75"/>
      <c r="V156" s="76"/>
      <c r="W156" s="75"/>
      <c r="X156" s="77"/>
      <c r="Y156" s="78" t="e">
        <f aca="false">Y155</f>
        <v>#REF!</v>
      </c>
    </row>
    <row r="157" s="58" customFormat="true" ht="25.5" hidden="true" customHeight="true" outlineLevel="0" collapsed="false">
      <c r="A157" s="59"/>
      <c r="B157" s="69"/>
      <c r="C157" s="61" t="e">
        <f aca="false">CONCATENATE(#REF!)</f>
        <v>#REF!</v>
      </c>
      <c r="D157" s="62" t="e">
        <f aca="false">CONCATENATE(#REF!)</f>
        <v>#REF!</v>
      </c>
      <c r="E157" s="62" t="e">
        <f aca="false">CONCATENATE(#REF!)</f>
        <v>#REF!</v>
      </c>
      <c r="F157" s="62" t="e">
        <f aca="false">CONCATENATE(#REF!)</f>
        <v>#REF!</v>
      </c>
      <c r="G157" s="62" t="e">
        <f aca="false">CONCATENATE(#REF!)</f>
        <v>#REF!</v>
      </c>
      <c r="H157" s="119" t="e">
        <f aca="false">CONCATENATE(#REF!)</f>
        <v>#REF!</v>
      </c>
      <c r="I157" s="120" t="e">
        <f aca="false">CONCATENATE(#REF!)</f>
        <v>#REF!</v>
      </c>
      <c r="J157" s="66"/>
      <c r="K157" s="67"/>
      <c r="L157" s="68"/>
      <c r="M157" s="69" t="s">
        <v>36</v>
      </c>
      <c r="N157" s="183" t="s">
        <v>256</v>
      </c>
      <c r="O157" s="184"/>
      <c r="P157" s="71"/>
      <c r="Q157" s="72"/>
      <c r="R157" s="72"/>
      <c r="S157" s="73"/>
      <c r="T157" s="74"/>
      <c r="U157" s="75"/>
      <c r="V157" s="76"/>
      <c r="W157" s="75"/>
      <c r="X157" s="77"/>
      <c r="Y157" s="78" t="e">
        <f aca="false">Y155</f>
        <v>#REF!</v>
      </c>
    </row>
    <row r="158" s="58" customFormat="true" ht="25.5" hidden="true" customHeight="true" outlineLevel="0" collapsed="false">
      <c r="A158" s="79"/>
      <c r="B158" s="89"/>
      <c r="C158" s="81" t="e">
        <f aca="false">CONCATENATE(#REF!)</f>
        <v>#REF!</v>
      </c>
      <c r="D158" s="82" t="e">
        <f aca="false">CONCATENATE(#REF!)</f>
        <v>#REF!</v>
      </c>
      <c r="E158" s="82" t="e">
        <f aca="false">CONCATENATE(#REF!)</f>
        <v>#REF!</v>
      </c>
      <c r="F158" s="82" t="e">
        <f aca="false">CONCATENATE(#REF!)</f>
        <v>#REF!</v>
      </c>
      <c r="G158" s="82" t="e">
        <f aca="false">CONCATENATE(#REF!)</f>
        <v>#REF!</v>
      </c>
      <c r="H158" s="121" t="e">
        <f aca="false">CONCATENATE(#REF!)</f>
        <v>#REF!</v>
      </c>
      <c r="I158" s="122" t="e">
        <f aca="false">CONCATENATE(#REF!)</f>
        <v>#REF!</v>
      </c>
      <c r="J158" s="86"/>
      <c r="K158" s="87"/>
      <c r="L158" s="88"/>
      <c r="M158" s="89" t="s">
        <v>36</v>
      </c>
      <c r="N158" s="185" t="s">
        <v>257</v>
      </c>
      <c r="O158" s="186"/>
      <c r="P158" s="91"/>
      <c r="Q158" s="92"/>
      <c r="R158" s="92"/>
      <c r="S158" s="93"/>
      <c r="T158" s="94"/>
      <c r="U158" s="95"/>
      <c r="V158" s="96"/>
      <c r="W158" s="95"/>
      <c r="X158" s="97"/>
      <c r="Y158" s="98" t="e">
        <f aca="false">Y155</f>
        <v>#REF!</v>
      </c>
    </row>
    <row r="159" s="58" customFormat="true" ht="25.5" hidden="true" customHeight="true" outlineLevel="0" collapsed="false">
      <c r="A159" s="99"/>
      <c r="B159" s="109" t="e">
        <f aca="false">IF(#REF!,#REF!," ")</f>
        <v>#VALUE!</v>
      </c>
      <c r="C159" s="101" t="e">
        <f aca="false">CONCATENATE(#REF!)</f>
        <v>#REF!</v>
      </c>
      <c r="D159" s="102" t="e">
        <f aca="false">CONCATENATE(#REF!)</f>
        <v>#REF!</v>
      </c>
      <c r="E159" s="102" t="e">
        <f aca="false">CONCATENATE(#REF!)</f>
        <v>#REF!</v>
      </c>
      <c r="F159" s="102" t="e">
        <f aca="false">CONCATENATE(#REF!)</f>
        <v>#REF!</v>
      </c>
      <c r="G159" s="102" t="e">
        <f aca="false">CONCATENATE(#REF!)</f>
        <v>#REF!</v>
      </c>
      <c r="H159" s="104" t="e">
        <f aca="false">CONCATENATE(#REF!)</f>
        <v>#REF!</v>
      </c>
      <c r="I159" s="105" t="e">
        <f aca="false">CONCATENATE(#REF!)</f>
        <v>#REF!</v>
      </c>
      <c r="J159" s="106" t="e">
        <f aca="false">CONCATENATE(#REF!)</f>
        <v>#REF!</v>
      </c>
      <c r="K159" s="107" t="e">
        <f aca="false">CONCATENATE(#REF!)</f>
        <v>#REF!</v>
      </c>
      <c r="L159" s="108" t="e">
        <f aca="false">CONCATENATE(#REF!)</f>
        <v>#REF!</v>
      </c>
      <c r="M159" s="109" t="s">
        <v>36</v>
      </c>
      <c r="N159" s="195" t="s">
        <v>258</v>
      </c>
      <c r="O159" s="188"/>
      <c r="P159" s="111" t="e">
        <f aca="false">#REF!</f>
        <v>#REF!</v>
      </c>
      <c r="Q159" s="112" t="e">
        <f aca="false">#REF!</f>
        <v>#REF!</v>
      </c>
      <c r="R159" s="112" t="e">
        <f aca="false">#REF!</f>
        <v>#REF!</v>
      </c>
      <c r="S159" s="113" t="e">
        <f aca="false">160-(SUM(P159:R159)/3)</f>
        <v>#REF!</v>
      </c>
      <c r="T159" s="114"/>
      <c r="U159" s="115"/>
      <c r="V159" s="116"/>
      <c r="W159" s="115"/>
      <c r="X159" s="117" t="n">
        <f aca="false">U159+W159</f>
        <v>0</v>
      </c>
      <c r="Y159" s="118" t="e">
        <f aca="false">S159+X159</f>
        <v>#REF!</v>
      </c>
    </row>
    <row r="160" s="58" customFormat="true" ht="25.5" hidden="true" customHeight="true" outlineLevel="0" collapsed="false">
      <c r="A160" s="59"/>
      <c r="B160" s="69"/>
      <c r="C160" s="61" t="e">
        <f aca="false">CONCATENATE(#REF!)</f>
        <v>#REF!</v>
      </c>
      <c r="D160" s="62" t="e">
        <f aca="false">CONCATENATE(#REF!)</f>
        <v>#REF!</v>
      </c>
      <c r="E160" s="62" t="e">
        <f aca="false">CONCATENATE(#REF!)</f>
        <v>#REF!</v>
      </c>
      <c r="F160" s="62" t="e">
        <f aca="false">CONCATENATE(#REF!)</f>
        <v>#REF!</v>
      </c>
      <c r="G160" s="62" t="e">
        <f aca="false">CONCATENATE(#REF!)</f>
        <v>#REF!</v>
      </c>
      <c r="H160" s="119" t="e">
        <f aca="false">CONCATENATE(#REF!)</f>
        <v>#REF!</v>
      </c>
      <c r="I160" s="120" t="e">
        <f aca="false">CONCATENATE(#REF!)</f>
        <v>#REF!</v>
      </c>
      <c r="J160" s="66"/>
      <c r="K160" s="67"/>
      <c r="L160" s="68"/>
      <c r="M160" s="69" t="s">
        <v>36</v>
      </c>
      <c r="N160" s="183" t="s">
        <v>259</v>
      </c>
      <c r="O160" s="184"/>
      <c r="P160" s="71"/>
      <c r="Q160" s="72"/>
      <c r="R160" s="72"/>
      <c r="S160" s="73"/>
      <c r="T160" s="74"/>
      <c r="U160" s="75"/>
      <c r="V160" s="76"/>
      <c r="W160" s="75"/>
      <c r="X160" s="77"/>
      <c r="Y160" s="78" t="e">
        <f aca="false">Y159</f>
        <v>#REF!</v>
      </c>
    </row>
    <row r="161" s="58" customFormat="true" ht="25.5" hidden="true" customHeight="true" outlineLevel="0" collapsed="false">
      <c r="A161" s="59"/>
      <c r="B161" s="69"/>
      <c r="C161" s="61" t="e">
        <f aca="false">CONCATENATE(#REF!)</f>
        <v>#REF!</v>
      </c>
      <c r="D161" s="62" t="e">
        <f aca="false">CONCATENATE(#REF!)</f>
        <v>#REF!</v>
      </c>
      <c r="E161" s="62" t="e">
        <f aca="false">CONCATENATE(#REF!)</f>
        <v>#REF!</v>
      </c>
      <c r="F161" s="62" t="e">
        <f aca="false">CONCATENATE(#REF!)</f>
        <v>#REF!</v>
      </c>
      <c r="G161" s="62" t="e">
        <f aca="false">CONCATENATE(#REF!)</f>
        <v>#REF!</v>
      </c>
      <c r="H161" s="119" t="e">
        <f aca="false">CONCATENATE(#REF!)</f>
        <v>#REF!</v>
      </c>
      <c r="I161" s="120" t="e">
        <f aca="false">CONCATENATE(#REF!)</f>
        <v>#REF!</v>
      </c>
      <c r="J161" s="66"/>
      <c r="K161" s="67"/>
      <c r="L161" s="68"/>
      <c r="M161" s="69" t="s">
        <v>36</v>
      </c>
      <c r="N161" s="183" t="s">
        <v>260</v>
      </c>
      <c r="O161" s="184"/>
      <c r="P161" s="71"/>
      <c r="Q161" s="72"/>
      <c r="R161" s="72"/>
      <c r="S161" s="73"/>
      <c r="T161" s="74"/>
      <c r="U161" s="75"/>
      <c r="V161" s="76"/>
      <c r="W161" s="75"/>
      <c r="X161" s="77"/>
      <c r="Y161" s="78" t="e">
        <f aca="false">Y159</f>
        <v>#REF!</v>
      </c>
    </row>
    <row r="162" s="58" customFormat="true" ht="25.5" hidden="true" customHeight="true" outlineLevel="0" collapsed="false">
      <c r="A162" s="79"/>
      <c r="B162" s="89"/>
      <c r="C162" s="81" t="e">
        <f aca="false">CONCATENATE(#REF!)</f>
        <v>#REF!</v>
      </c>
      <c r="D162" s="82" t="e">
        <f aca="false">CONCATENATE(#REF!)</f>
        <v>#REF!</v>
      </c>
      <c r="E162" s="82" t="e">
        <f aca="false">CONCATENATE(#REF!)</f>
        <v>#REF!</v>
      </c>
      <c r="F162" s="82" t="e">
        <f aca="false">CONCATENATE(#REF!)</f>
        <v>#REF!</v>
      </c>
      <c r="G162" s="82" t="e">
        <f aca="false">CONCATENATE(#REF!)</f>
        <v>#REF!</v>
      </c>
      <c r="H162" s="121" t="e">
        <f aca="false">CONCATENATE(#REF!)</f>
        <v>#REF!</v>
      </c>
      <c r="I162" s="122" t="e">
        <f aca="false">CONCATENATE(#REF!)</f>
        <v>#REF!</v>
      </c>
      <c r="J162" s="86"/>
      <c r="K162" s="87"/>
      <c r="L162" s="88"/>
      <c r="M162" s="89" t="s">
        <v>36</v>
      </c>
      <c r="N162" s="185" t="s">
        <v>261</v>
      </c>
      <c r="O162" s="186"/>
      <c r="P162" s="91"/>
      <c r="Q162" s="92"/>
      <c r="R162" s="92"/>
      <c r="S162" s="93"/>
      <c r="T162" s="94"/>
      <c r="U162" s="95"/>
      <c r="V162" s="96"/>
      <c r="W162" s="95"/>
      <c r="X162" s="97"/>
      <c r="Y162" s="98" t="e">
        <f aca="false">Y159</f>
        <v>#REF!</v>
      </c>
    </row>
    <row r="163" s="58" customFormat="true" ht="25.5" hidden="true" customHeight="true" outlineLevel="0" collapsed="false">
      <c r="A163" s="99"/>
      <c r="B163" s="109" t="e">
        <f aca="false">IF(#REF!,#REF!," ")</f>
        <v>#VALUE!</v>
      </c>
      <c r="C163" s="101" t="e">
        <f aca="false">CONCATENATE(#REF!)</f>
        <v>#REF!</v>
      </c>
      <c r="D163" s="102" t="e">
        <f aca="false">CONCATENATE(#REF!)</f>
        <v>#REF!</v>
      </c>
      <c r="E163" s="102" t="e">
        <f aca="false">CONCATENATE(#REF!)</f>
        <v>#REF!</v>
      </c>
      <c r="F163" s="102" t="e">
        <f aca="false">CONCATENATE(#REF!)</f>
        <v>#REF!</v>
      </c>
      <c r="G163" s="102" t="e">
        <f aca="false">CONCATENATE(#REF!)</f>
        <v>#REF!</v>
      </c>
      <c r="H163" s="104" t="e">
        <f aca="false">CONCATENATE(#REF!)</f>
        <v>#REF!</v>
      </c>
      <c r="I163" s="105" t="e">
        <f aca="false">CONCATENATE(#REF!)</f>
        <v>#REF!</v>
      </c>
      <c r="J163" s="106" t="e">
        <f aca="false">CONCATENATE(#REF!)</f>
        <v>#REF!</v>
      </c>
      <c r="K163" s="107" t="e">
        <f aca="false">CONCATENATE(#REF!)</f>
        <v>#REF!</v>
      </c>
      <c r="L163" s="108" t="e">
        <f aca="false">CONCATENATE(#REF!)</f>
        <v>#REF!</v>
      </c>
      <c r="M163" s="109" t="s">
        <v>36</v>
      </c>
      <c r="N163" s="195" t="s">
        <v>262</v>
      </c>
      <c r="O163" s="188"/>
      <c r="P163" s="111" t="e">
        <f aca="false">#REF!</f>
        <v>#REF!</v>
      </c>
      <c r="Q163" s="112" t="e">
        <f aca="false">#REF!</f>
        <v>#REF!</v>
      </c>
      <c r="R163" s="112" t="e">
        <f aca="false">#REF!</f>
        <v>#REF!</v>
      </c>
      <c r="S163" s="113" t="e">
        <f aca="false">160-(SUM(P163:R163)/3)</f>
        <v>#REF!</v>
      </c>
      <c r="T163" s="114"/>
      <c r="U163" s="115"/>
      <c r="V163" s="116"/>
      <c r="W163" s="115"/>
      <c r="X163" s="117" t="n">
        <f aca="false">U163+W163</f>
        <v>0</v>
      </c>
      <c r="Y163" s="118" t="e">
        <f aca="false">S163+X163</f>
        <v>#REF!</v>
      </c>
    </row>
    <row r="164" s="58" customFormat="true" ht="25.5" hidden="true" customHeight="true" outlineLevel="0" collapsed="false">
      <c r="A164" s="59"/>
      <c r="B164" s="69"/>
      <c r="C164" s="61" t="e">
        <f aca="false">CONCATENATE(#REF!)</f>
        <v>#REF!</v>
      </c>
      <c r="D164" s="62" t="e">
        <f aca="false">CONCATENATE(#REF!)</f>
        <v>#REF!</v>
      </c>
      <c r="E164" s="62" t="e">
        <f aca="false">CONCATENATE(#REF!)</f>
        <v>#REF!</v>
      </c>
      <c r="F164" s="62" t="e">
        <f aca="false">CONCATENATE(#REF!)</f>
        <v>#REF!</v>
      </c>
      <c r="G164" s="62" t="e">
        <f aca="false">CONCATENATE(#REF!)</f>
        <v>#REF!</v>
      </c>
      <c r="H164" s="119" t="e">
        <f aca="false">CONCATENATE(#REF!)</f>
        <v>#REF!</v>
      </c>
      <c r="I164" s="120" t="e">
        <f aca="false">CONCATENATE(#REF!)</f>
        <v>#REF!</v>
      </c>
      <c r="J164" s="66"/>
      <c r="K164" s="67"/>
      <c r="L164" s="68"/>
      <c r="M164" s="69" t="s">
        <v>36</v>
      </c>
      <c r="N164" s="183" t="s">
        <v>263</v>
      </c>
      <c r="O164" s="184"/>
      <c r="P164" s="71"/>
      <c r="Q164" s="72"/>
      <c r="R164" s="72"/>
      <c r="S164" s="73"/>
      <c r="T164" s="74"/>
      <c r="U164" s="75"/>
      <c r="V164" s="76"/>
      <c r="W164" s="75"/>
      <c r="X164" s="77"/>
      <c r="Y164" s="78" t="e">
        <f aca="false">Y163</f>
        <v>#REF!</v>
      </c>
    </row>
    <row r="165" s="58" customFormat="true" ht="25.5" hidden="true" customHeight="true" outlineLevel="0" collapsed="false">
      <c r="A165" s="59"/>
      <c r="B165" s="69"/>
      <c r="C165" s="61" t="e">
        <f aca="false">CONCATENATE(#REF!)</f>
        <v>#REF!</v>
      </c>
      <c r="D165" s="62" t="e">
        <f aca="false">CONCATENATE(#REF!)</f>
        <v>#REF!</v>
      </c>
      <c r="E165" s="62" t="e">
        <f aca="false">CONCATENATE(#REF!)</f>
        <v>#REF!</v>
      </c>
      <c r="F165" s="62" t="e">
        <f aca="false">CONCATENATE(#REF!)</f>
        <v>#REF!</v>
      </c>
      <c r="G165" s="62" t="e">
        <f aca="false">CONCATENATE(#REF!)</f>
        <v>#REF!</v>
      </c>
      <c r="H165" s="119" t="e">
        <f aca="false">CONCATENATE(#REF!)</f>
        <v>#REF!</v>
      </c>
      <c r="I165" s="120" t="e">
        <f aca="false">CONCATENATE(#REF!)</f>
        <v>#REF!</v>
      </c>
      <c r="J165" s="66"/>
      <c r="K165" s="67"/>
      <c r="L165" s="68"/>
      <c r="M165" s="69" t="s">
        <v>36</v>
      </c>
      <c r="N165" s="183" t="s">
        <v>264</v>
      </c>
      <c r="O165" s="184"/>
      <c r="P165" s="71"/>
      <c r="Q165" s="72"/>
      <c r="R165" s="72"/>
      <c r="S165" s="73"/>
      <c r="T165" s="74"/>
      <c r="U165" s="75"/>
      <c r="V165" s="76"/>
      <c r="W165" s="75"/>
      <c r="X165" s="77"/>
      <c r="Y165" s="78" t="e">
        <f aca="false">Y163</f>
        <v>#REF!</v>
      </c>
    </row>
    <row r="166" s="58" customFormat="true" ht="25.5" hidden="true" customHeight="true" outlineLevel="0" collapsed="false">
      <c r="A166" s="79"/>
      <c r="B166" s="89"/>
      <c r="C166" s="81" t="e">
        <f aca="false">CONCATENATE(#REF!)</f>
        <v>#REF!</v>
      </c>
      <c r="D166" s="82" t="e">
        <f aca="false">CONCATENATE(#REF!)</f>
        <v>#REF!</v>
      </c>
      <c r="E166" s="82" t="e">
        <f aca="false">CONCATENATE(#REF!)</f>
        <v>#REF!</v>
      </c>
      <c r="F166" s="82" t="e">
        <f aca="false">CONCATENATE(#REF!)</f>
        <v>#REF!</v>
      </c>
      <c r="G166" s="82" t="e">
        <f aca="false">CONCATENATE(#REF!)</f>
        <v>#REF!</v>
      </c>
      <c r="H166" s="121" t="e">
        <f aca="false">CONCATENATE(#REF!)</f>
        <v>#REF!</v>
      </c>
      <c r="I166" s="122" t="e">
        <f aca="false">CONCATENATE(#REF!)</f>
        <v>#REF!</v>
      </c>
      <c r="J166" s="86"/>
      <c r="K166" s="87"/>
      <c r="L166" s="88"/>
      <c r="M166" s="89" t="s">
        <v>36</v>
      </c>
      <c r="N166" s="185" t="s">
        <v>265</v>
      </c>
      <c r="O166" s="186"/>
      <c r="P166" s="91"/>
      <c r="Q166" s="92"/>
      <c r="R166" s="92"/>
      <c r="S166" s="93"/>
      <c r="T166" s="94"/>
      <c r="U166" s="95"/>
      <c r="V166" s="96"/>
      <c r="W166" s="95"/>
      <c r="X166" s="97"/>
      <c r="Y166" s="98" t="e">
        <f aca="false">Y163</f>
        <v>#REF!</v>
      </c>
    </row>
    <row r="167" s="58" customFormat="true" ht="25.5" hidden="true" customHeight="true" outlineLevel="0" collapsed="false">
      <c r="A167" s="99"/>
      <c r="B167" s="109" t="e">
        <f aca="false">IF(#REF!,#REF!," ")</f>
        <v>#VALUE!</v>
      </c>
      <c r="C167" s="101" t="e">
        <f aca="false">CONCATENATE(#REF!)</f>
        <v>#REF!</v>
      </c>
      <c r="D167" s="102" t="e">
        <f aca="false">CONCATENATE(#REF!)</f>
        <v>#REF!</v>
      </c>
      <c r="E167" s="102" t="e">
        <f aca="false">CONCATENATE(#REF!)</f>
        <v>#REF!</v>
      </c>
      <c r="F167" s="102" t="e">
        <f aca="false">CONCATENATE(#REF!)</f>
        <v>#REF!</v>
      </c>
      <c r="G167" s="102" t="e">
        <f aca="false">CONCATENATE(#REF!)</f>
        <v>#REF!</v>
      </c>
      <c r="H167" s="104" t="e">
        <f aca="false">CONCATENATE(#REF!)</f>
        <v>#REF!</v>
      </c>
      <c r="I167" s="105" t="e">
        <f aca="false">CONCATENATE(#REF!)</f>
        <v>#REF!</v>
      </c>
      <c r="J167" s="106" t="e">
        <f aca="false">CONCATENATE(#REF!)</f>
        <v>#REF!</v>
      </c>
      <c r="K167" s="107" t="e">
        <f aca="false">CONCATENATE(#REF!)</f>
        <v>#REF!</v>
      </c>
      <c r="L167" s="108" t="e">
        <f aca="false">CONCATENATE(#REF!)</f>
        <v>#REF!</v>
      </c>
      <c r="M167" s="109" t="s">
        <v>36</v>
      </c>
      <c r="N167" s="195" t="s">
        <v>266</v>
      </c>
      <c r="O167" s="188"/>
      <c r="P167" s="111" t="e">
        <f aca="false">#REF!</f>
        <v>#REF!</v>
      </c>
      <c r="Q167" s="112" t="e">
        <f aca="false">#REF!</f>
        <v>#REF!</v>
      </c>
      <c r="R167" s="112" t="e">
        <f aca="false">#REF!</f>
        <v>#REF!</v>
      </c>
      <c r="S167" s="113" t="e">
        <f aca="false">160-(SUM(P167:R167)/3)</f>
        <v>#REF!</v>
      </c>
      <c r="T167" s="114"/>
      <c r="U167" s="115"/>
      <c r="V167" s="116"/>
      <c r="W167" s="115"/>
      <c r="X167" s="117" t="n">
        <f aca="false">U167+W167</f>
        <v>0</v>
      </c>
      <c r="Y167" s="118" t="e">
        <f aca="false">S167+X167</f>
        <v>#REF!</v>
      </c>
    </row>
    <row r="168" s="58" customFormat="true" ht="25.5" hidden="true" customHeight="true" outlineLevel="0" collapsed="false">
      <c r="A168" s="59"/>
      <c r="B168" s="69"/>
      <c r="C168" s="61" t="e">
        <f aca="false">CONCATENATE(#REF!)</f>
        <v>#REF!</v>
      </c>
      <c r="D168" s="62" t="e">
        <f aca="false">CONCATENATE(#REF!)</f>
        <v>#REF!</v>
      </c>
      <c r="E168" s="62" t="e">
        <f aca="false">CONCATENATE(#REF!)</f>
        <v>#REF!</v>
      </c>
      <c r="F168" s="62" t="e">
        <f aca="false">CONCATENATE(#REF!)</f>
        <v>#REF!</v>
      </c>
      <c r="G168" s="62" t="e">
        <f aca="false">CONCATENATE(#REF!)</f>
        <v>#REF!</v>
      </c>
      <c r="H168" s="119" t="e">
        <f aca="false">CONCATENATE(#REF!)</f>
        <v>#REF!</v>
      </c>
      <c r="I168" s="120" t="e">
        <f aca="false">CONCATENATE(#REF!)</f>
        <v>#REF!</v>
      </c>
      <c r="J168" s="66"/>
      <c r="K168" s="67"/>
      <c r="L168" s="68"/>
      <c r="M168" s="69" t="s">
        <v>36</v>
      </c>
      <c r="N168" s="183" t="s">
        <v>267</v>
      </c>
      <c r="O168" s="184"/>
      <c r="P168" s="71"/>
      <c r="Q168" s="72"/>
      <c r="R168" s="72"/>
      <c r="S168" s="73"/>
      <c r="T168" s="74"/>
      <c r="U168" s="75"/>
      <c r="V168" s="76"/>
      <c r="W168" s="75"/>
      <c r="X168" s="77"/>
      <c r="Y168" s="78" t="e">
        <f aca="false">Y167</f>
        <v>#REF!</v>
      </c>
    </row>
    <row r="169" s="58" customFormat="true" ht="25.5" hidden="true" customHeight="true" outlineLevel="0" collapsed="false">
      <c r="A169" s="59"/>
      <c r="B169" s="69"/>
      <c r="C169" s="61" t="e">
        <f aca="false">CONCATENATE(#REF!)</f>
        <v>#REF!</v>
      </c>
      <c r="D169" s="62" t="e">
        <f aca="false">CONCATENATE(#REF!)</f>
        <v>#REF!</v>
      </c>
      <c r="E169" s="62" t="e">
        <f aca="false">CONCATENATE(#REF!)</f>
        <v>#REF!</v>
      </c>
      <c r="F169" s="62" t="e">
        <f aca="false">CONCATENATE(#REF!)</f>
        <v>#REF!</v>
      </c>
      <c r="G169" s="62" t="e">
        <f aca="false">CONCATENATE(#REF!)</f>
        <v>#REF!</v>
      </c>
      <c r="H169" s="119" t="e">
        <f aca="false">CONCATENATE(#REF!)</f>
        <v>#REF!</v>
      </c>
      <c r="I169" s="120" t="e">
        <f aca="false">CONCATENATE(#REF!)</f>
        <v>#REF!</v>
      </c>
      <c r="J169" s="66"/>
      <c r="K169" s="67"/>
      <c r="L169" s="68"/>
      <c r="M169" s="69" t="s">
        <v>36</v>
      </c>
      <c r="N169" s="183" t="s">
        <v>268</v>
      </c>
      <c r="O169" s="184"/>
      <c r="P169" s="71"/>
      <c r="Q169" s="72"/>
      <c r="R169" s="72"/>
      <c r="S169" s="73"/>
      <c r="T169" s="74"/>
      <c r="U169" s="75"/>
      <c r="V169" s="76"/>
      <c r="W169" s="75"/>
      <c r="X169" s="77"/>
      <c r="Y169" s="78" t="e">
        <f aca="false">Y167</f>
        <v>#REF!</v>
      </c>
    </row>
    <row r="170" s="58" customFormat="true" ht="25.5" hidden="true" customHeight="true" outlineLevel="0" collapsed="false">
      <c r="A170" s="79"/>
      <c r="B170" s="89"/>
      <c r="C170" s="81" t="e">
        <f aca="false">CONCATENATE(#REF!)</f>
        <v>#REF!</v>
      </c>
      <c r="D170" s="82" t="e">
        <f aca="false">CONCATENATE(#REF!)</f>
        <v>#REF!</v>
      </c>
      <c r="E170" s="82" t="e">
        <f aca="false">CONCATENATE(#REF!)</f>
        <v>#REF!</v>
      </c>
      <c r="F170" s="82" t="e">
        <f aca="false">CONCATENATE(#REF!)</f>
        <v>#REF!</v>
      </c>
      <c r="G170" s="82" t="e">
        <f aca="false">CONCATENATE(#REF!)</f>
        <v>#REF!</v>
      </c>
      <c r="H170" s="121" t="e">
        <f aca="false">CONCATENATE(#REF!)</f>
        <v>#REF!</v>
      </c>
      <c r="I170" s="122" t="e">
        <f aca="false">CONCATENATE(#REF!)</f>
        <v>#REF!</v>
      </c>
      <c r="J170" s="86"/>
      <c r="K170" s="87"/>
      <c r="L170" s="88"/>
      <c r="M170" s="89" t="s">
        <v>36</v>
      </c>
      <c r="N170" s="185" t="s">
        <v>269</v>
      </c>
      <c r="O170" s="186"/>
      <c r="P170" s="91"/>
      <c r="Q170" s="92"/>
      <c r="R170" s="92"/>
      <c r="S170" s="93"/>
      <c r="T170" s="94"/>
      <c r="U170" s="95"/>
      <c r="V170" s="96"/>
      <c r="W170" s="95"/>
      <c r="X170" s="97"/>
      <c r="Y170" s="98" t="e">
        <f aca="false">Y167</f>
        <v>#REF!</v>
      </c>
    </row>
    <row r="171" s="58" customFormat="true" ht="25.5" hidden="true" customHeight="true" outlineLevel="0" collapsed="false">
      <c r="A171" s="99"/>
      <c r="B171" s="109" t="e">
        <f aca="false">IF(#REF!,#REF!," ")</f>
        <v>#VALUE!</v>
      </c>
      <c r="C171" s="101" t="e">
        <f aca="false">CONCATENATE(#REF!)</f>
        <v>#REF!</v>
      </c>
      <c r="D171" s="102" t="e">
        <f aca="false">CONCATENATE(#REF!)</f>
        <v>#REF!</v>
      </c>
      <c r="E171" s="102" t="e">
        <f aca="false">CONCATENATE(#REF!)</f>
        <v>#REF!</v>
      </c>
      <c r="F171" s="102" t="e">
        <f aca="false">CONCATENATE(#REF!)</f>
        <v>#REF!</v>
      </c>
      <c r="G171" s="102" t="e">
        <f aca="false">CONCATENATE(#REF!)</f>
        <v>#REF!</v>
      </c>
      <c r="H171" s="104" t="e">
        <f aca="false">CONCATENATE(#REF!)</f>
        <v>#REF!</v>
      </c>
      <c r="I171" s="105" t="e">
        <f aca="false">CONCATENATE(#REF!)</f>
        <v>#REF!</v>
      </c>
      <c r="J171" s="106" t="e">
        <f aca="false">CONCATENATE(#REF!)</f>
        <v>#REF!</v>
      </c>
      <c r="K171" s="107" t="e">
        <f aca="false">CONCATENATE(#REF!)</f>
        <v>#REF!</v>
      </c>
      <c r="L171" s="108" t="e">
        <f aca="false">CONCATENATE(#REF!)</f>
        <v>#REF!</v>
      </c>
      <c r="M171" s="109" t="s">
        <v>36</v>
      </c>
      <c r="N171" s="195" t="s">
        <v>270</v>
      </c>
      <c r="O171" s="188"/>
      <c r="P171" s="111" t="e">
        <f aca="false">#REF!</f>
        <v>#REF!</v>
      </c>
      <c r="Q171" s="112" t="e">
        <f aca="false">#REF!</f>
        <v>#REF!</v>
      </c>
      <c r="R171" s="112" t="e">
        <f aca="false">#REF!</f>
        <v>#REF!</v>
      </c>
      <c r="S171" s="113" t="e">
        <f aca="false">160-(SUM(P171:R171)/3)</f>
        <v>#REF!</v>
      </c>
      <c r="T171" s="114"/>
      <c r="U171" s="115"/>
      <c r="V171" s="116"/>
      <c r="W171" s="115"/>
      <c r="X171" s="117" t="n">
        <f aca="false">U171+W171</f>
        <v>0</v>
      </c>
      <c r="Y171" s="118" t="e">
        <f aca="false">S171+X171</f>
        <v>#REF!</v>
      </c>
    </row>
    <row r="172" s="58" customFormat="true" ht="25.5" hidden="true" customHeight="true" outlineLevel="0" collapsed="false">
      <c r="A172" s="59"/>
      <c r="B172" s="69"/>
      <c r="C172" s="61" t="e">
        <f aca="false">CONCATENATE(#REF!)</f>
        <v>#REF!</v>
      </c>
      <c r="D172" s="62" t="e">
        <f aca="false">CONCATENATE(#REF!)</f>
        <v>#REF!</v>
      </c>
      <c r="E172" s="62" t="e">
        <f aca="false">CONCATENATE(#REF!)</f>
        <v>#REF!</v>
      </c>
      <c r="F172" s="62" t="e">
        <f aca="false">CONCATENATE(#REF!)</f>
        <v>#REF!</v>
      </c>
      <c r="G172" s="62" t="e">
        <f aca="false">CONCATENATE(#REF!)</f>
        <v>#REF!</v>
      </c>
      <c r="H172" s="119" t="e">
        <f aca="false">CONCATENATE(#REF!)</f>
        <v>#REF!</v>
      </c>
      <c r="I172" s="120" t="e">
        <f aca="false">CONCATENATE(#REF!)</f>
        <v>#REF!</v>
      </c>
      <c r="J172" s="66"/>
      <c r="K172" s="67"/>
      <c r="L172" s="68"/>
      <c r="M172" s="69" t="s">
        <v>36</v>
      </c>
      <c r="N172" s="183" t="s">
        <v>271</v>
      </c>
      <c r="O172" s="184"/>
      <c r="P172" s="71"/>
      <c r="Q172" s="72"/>
      <c r="R172" s="72"/>
      <c r="S172" s="73"/>
      <c r="T172" s="74"/>
      <c r="U172" s="75"/>
      <c r="V172" s="76"/>
      <c r="W172" s="75"/>
      <c r="X172" s="77"/>
      <c r="Y172" s="78" t="e">
        <f aca="false">Y171</f>
        <v>#REF!</v>
      </c>
    </row>
    <row r="173" s="58" customFormat="true" ht="25.5" hidden="true" customHeight="true" outlineLevel="0" collapsed="false">
      <c r="A173" s="59"/>
      <c r="B173" s="69"/>
      <c r="C173" s="61" t="e">
        <f aca="false">CONCATENATE(#REF!)</f>
        <v>#REF!</v>
      </c>
      <c r="D173" s="62" t="e">
        <f aca="false">CONCATENATE(#REF!)</f>
        <v>#REF!</v>
      </c>
      <c r="E173" s="62" t="e">
        <f aca="false">CONCATENATE(#REF!)</f>
        <v>#REF!</v>
      </c>
      <c r="F173" s="62" t="e">
        <f aca="false">CONCATENATE(#REF!)</f>
        <v>#REF!</v>
      </c>
      <c r="G173" s="62" t="e">
        <f aca="false">CONCATENATE(#REF!)</f>
        <v>#REF!</v>
      </c>
      <c r="H173" s="119" t="e">
        <f aca="false">CONCATENATE(#REF!)</f>
        <v>#REF!</v>
      </c>
      <c r="I173" s="120" t="e">
        <f aca="false">CONCATENATE(#REF!)</f>
        <v>#REF!</v>
      </c>
      <c r="J173" s="66"/>
      <c r="K173" s="67"/>
      <c r="L173" s="68"/>
      <c r="M173" s="69" t="s">
        <v>36</v>
      </c>
      <c r="N173" s="183" t="s">
        <v>272</v>
      </c>
      <c r="O173" s="184"/>
      <c r="P173" s="71"/>
      <c r="Q173" s="72"/>
      <c r="R173" s="72"/>
      <c r="S173" s="73"/>
      <c r="T173" s="74"/>
      <c r="U173" s="75"/>
      <c r="V173" s="76"/>
      <c r="W173" s="75"/>
      <c r="X173" s="77"/>
      <c r="Y173" s="78" t="e">
        <f aca="false">Y171</f>
        <v>#REF!</v>
      </c>
    </row>
    <row r="174" s="58" customFormat="true" ht="25.5" hidden="true" customHeight="true" outlineLevel="0" collapsed="false">
      <c r="A174" s="79"/>
      <c r="B174" s="89"/>
      <c r="C174" s="81" t="e">
        <f aca="false">CONCATENATE(#REF!)</f>
        <v>#REF!</v>
      </c>
      <c r="D174" s="82" t="e">
        <f aca="false">CONCATENATE(#REF!)</f>
        <v>#REF!</v>
      </c>
      <c r="E174" s="82" t="e">
        <f aca="false">CONCATENATE(#REF!)</f>
        <v>#REF!</v>
      </c>
      <c r="F174" s="82" t="e">
        <f aca="false">CONCATENATE(#REF!)</f>
        <v>#REF!</v>
      </c>
      <c r="G174" s="82" t="e">
        <f aca="false">CONCATENATE(#REF!)</f>
        <v>#REF!</v>
      </c>
      <c r="H174" s="121" t="e">
        <f aca="false">CONCATENATE(#REF!)</f>
        <v>#REF!</v>
      </c>
      <c r="I174" s="122" t="e">
        <f aca="false">CONCATENATE(#REF!)</f>
        <v>#REF!</v>
      </c>
      <c r="J174" s="86"/>
      <c r="K174" s="87"/>
      <c r="L174" s="88"/>
      <c r="M174" s="89" t="s">
        <v>36</v>
      </c>
      <c r="N174" s="185" t="s">
        <v>273</v>
      </c>
      <c r="O174" s="186"/>
      <c r="P174" s="91"/>
      <c r="Q174" s="92"/>
      <c r="R174" s="92"/>
      <c r="S174" s="93"/>
      <c r="T174" s="94"/>
      <c r="U174" s="95"/>
      <c r="V174" s="96"/>
      <c r="W174" s="95"/>
      <c r="X174" s="97"/>
      <c r="Y174" s="98" t="e">
        <f aca="false">Y171</f>
        <v>#REF!</v>
      </c>
    </row>
    <row r="175" s="58" customFormat="true" ht="25.5" hidden="true" customHeight="true" outlineLevel="0" collapsed="false">
      <c r="A175" s="99"/>
      <c r="B175" s="109" t="e">
        <f aca="false">IF(#REF!,#REF!," ")</f>
        <v>#VALUE!</v>
      </c>
      <c r="C175" s="101" t="e">
        <f aca="false">CONCATENATE(#REF!)</f>
        <v>#REF!</v>
      </c>
      <c r="D175" s="102" t="e">
        <f aca="false">CONCATENATE(#REF!)</f>
        <v>#REF!</v>
      </c>
      <c r="E175" s="102" t="e">
        <f aca="false">CONCATENATE(#REF!)</f>
        <v>#REF!</v>
      </c>
      <c r="F175" s="102" t="e">
        <f aca="false">CONCATENATE(#REF!)</f>
        <v>#REF!</v>
      </c>
      <c r="G175" s="102" t="e">
        <f aca="false">CONCATENATE(#REF!)</f>
        <v>#REF!</v>
      </c>
      <c r="H175" s="104" t="e">
        <f aca="false">CONCATENATE(#REF!)</f>
        <v>#REF!</v>
      </c>
      <c r="I175" s="105" t="e">
        <f aca="false">CONCATENATE(#REF!)</f>
        <v>#REF!</v>
      </c>
      <c r="J175" s="106" t="e">
        <f aca="false">CONCATENATE(#REF!)</f>
        <v>#REF!</v>
      </c>
      <c r="K175" s="107" t="e">
        <f aca="false">CONCATENATE(#REF!)</f>
        <v>#REF!</v>
      </c>
      <c r="L175" s="108" t="e">
        <f aca="false">CONCATENATE(#REF!)</f>
        <v>#REF!</v>
      </c>
      <c r="M175" s="109" t="s">
        <v>36</v>
      </c>
      <c r="N175" s="195" t="s">
        <v>274</v>
      </c>
      <c r="O175" s="188"/>
      <c r="P175" s="111" t="e">
        <f aca="false">#REF!</f>
        <v>#REF!</v>
      </c>
      <c r="Q175" s="112" t="e">
        <f aca="false">#REF!</f>
        <v>#REF!</v>
      </c>
      <c r="R175" s="112" t="e">
        <f aca="false">#REF!</f>
        <v>#REF!</v>
      </c>
      <c r="S175" s="113" t="e">
        <f aca="false">160-(SUM(P175:R175)/3)</f>
        <v>#REF!</v>
      </c>
      <c r="T175" s="114"/>
      <c r="U175" s="115"/>
      <c r="V175" s="116"/>
      <c r="W175" s="115"/>
      <c r="X175" s="117" t="n">
        <f aca="false">U175+W175</f>
        <v>0</v>
      </c>
      <c r="Y175" s="118" t="e">
        <f aca="false">S175+X175</f>
        <v>#REF!</v>
      </c>
    </row>
    <row r="176" s="58" customFormat="true" ht="25.5" hidden="true" customHeight="true" outlineLevel="0" collapsed="false">
      <c r="A176" s="59"/>
      <c r="B176" s="69"/>
      <c r="C176" s="61" t="e">
        <f aca="false">CONCATENATE(#REF!)</f>
        <v>#REF!</v>
      </c>
      <c r="D176" s="62" t="e">
        <f aca="false">CONCATENATE(#REF!)</f>
        <v>#REF!</v>
      </c>
      <c r="E176" s="62" t="e">
        <f aca="false">CONCATENATE(#REF!)</f>
        <v>#REF!</v>
      </c>
      <c r="F176" s="62" t="e">
        <f aca="false">CONCATENATE(#REF!)</f>
        <v>#REF!</v>
      </c>
      <c r="G176" s="62" t="e">
        <f aca="false">CONCATENATE(#REF!)</f>
        <v>#REF!</v>
      </c>
      <c r="H176" s="119" t="e">
        <f aca="false">CONCATENATE(#REF!)</f>
        <v>#REF!</v>
      </c>
      <c r="I176" s="120" t="e">
        <f aca="false">CONCATENATE(#REF!)</f>
        <v>#REF!</v>
      </c>
      <c r="J176" s="66"/>
      <c r="K176" s="67"/>
      <c r="L176" s="68"/>
      <c r="M176" s="69" t="s">
        <v>36</v>
      </c>
      <c r="N176" s="183" t="s">
        <v>275</v>
      </c>
      <c r="O176" s="184"/>
      <c r="P176" s="71"/>
      <c r="Q176" s="72"/>
      <c r="R176" s="72"/>
      <c r="S176" s="73"/>
      <c r="T176" s="74"/>
      <c r="U176" s="75"/>
      <c r="V176" s="76"/>
      <c r="W176" s="75"/>
      <c r="X176" s="77"/>
      <c r="Y176" s="78" t="e">
        <f aca="false">Y175</f>
        <v>#REF!</v>
      </c>
    </row>
    <row r="177" s="58" customFormat="true" ht="25.5" hidden="true" customHeight="true" outlineLevel="0" collapsed="false">
      <c r="A177" s="59"/>
      <c r="B177" s="69"/>
      <c r="C177" s="61" t="e">
        <f aca="false">CONCATENATE(#REF!)</f>
        <v>#REF!</v>
      </c>
      <c r="D177" s="62" t="e">
        <f aca="false">CONCATENATE(#REF!)</f>
        <v>#REF!</v>
      </c>
      <c r="E177" s="62" t="e">
        <f aca="false">CONCATENATE(#REF!)</f>
        <v>#REF!</v>
      </c>
      <c r="F177" s="62" t="e">
        <f aca="false">CONCATENATE(#REF!)</f>
        <v>#REF!</v>
      </c>
      <c r="G177" s="62" t="e">
        <f aca="false">CONCATENATE(#REF!)</f>
        <v>#REF!</v>
      </c>
      <c r="H177" s="119" t="e">
        <f aca="false">CONCATENATE(#REF!)</f>
        <v>#REF!</v>
      </c>
      <c r="I177" s="120" t="e">
        <f aca="false">CONCATENATE(#REF!)</f>
        <v>#REF!</v>
      </c>
      <c r="J177" s="66"/>
      <c r="K177" s="67"/>
      <c r="L177" s="68"/>
      <c r="M177" s="69" t="s">
        <v>36</v>
      </c>
      <c r="N177" s="183" t="s">
        <v>276</v>
      </c>
      <c r="O177" s="184"/>
      <c r="P177" s="71"/>
      <c r="Q177" s="72"/>
      <c r="R177" s="72"/>
      <c r="S177" s="73"/>
      <c r="T177" s="74"/>
      <c r="U177" s="75"/>
      <c r="V177" s="76"/>
      <c r="W177" s="75"/>
      <c r="X177" s="77"/>
      <c r="Y177" s="78" t="e">
        <f aca="false">Y175</f>
        <v>#REF!</v>
      </c>
    </row>
    <row r="178" s="58" customFormat="true" ht="25.5" hidden="true" customHeight="true" outlineLevel="0" collapsed="false">
      <c r="A178" s="79"/>
      <c r="B178" s="89"/>
      <c r="C178" s="81" t="e">
        <f aca="false">CONCATENATE(#REF!)</f>
        <v>#REF!</v>
      </c>
      <c r="D178" s="82" t="e">
        <f aca="false">CONCATENATE(#REF!)</f>
        <v>#REF!</v>
      </c>
      <c r="E178" s="82" t="e">
        <f aca="false">CONCATENATE(#REF!)</f>
        <v>#REF!</v>
      </c>
      <c r="F178" s="82" t="e">
        <f aca="false">CONCATENATE(#REF!)</f>
        <v>#REF!</v>
      </c>
      <c r="G178" s="82" t="e">
        <f aca="false">CONCATENATE(#REF!)</f>
        <v>#REF!</v>
      </c>
      <c r="H178" s="121" t="e">
        <f aca="false">CONCATENATE(#REF!)</f>
        <v>#REF!</v>
      </c>
      <c r="I178" s="122" t="e">
        <f aca="false">CONCATENATE(#REF!)</f>
        <v>#REF!</v>
      </c>
      <c r="J178" s="86"/>
      <c r="K178" s="87"/>
      <c r="L178" s="88"/>
      <c r="M178" s="89" t="s">
        <v>36</v>
      </c>
      <c r="N178" s="185" t="s">
        <v>277</v>
      </c>
      <c r="O178" s="186"/>
      <c r="P178" s="91"/>
      <c r="Q178" s="92"/>
      <c r="R178" s="92"/>
      <c r="S178" s="93"/>
      <c r="T178" s="94"/>
      <c r="U178" s="95"/>
      <c r="V178" s="96"/>
      <c r="W178" s="95"/>
      <c r="X178" s="97"/>
      <c r="Y178" s="98" t="e">
        <f aca="false">Y175</f>
        <v>#REF!</v>
      </c>
    </row>
    <row r="179" s="58" customFormat="true" ht="25.5" hidden="true" customHeight="true" outlineLevel="0" collapsed="false">
      <c r="A179" s="99"/>
      <c r="B179" s="109" t="e">
        <f aca="false">IF(#REF!,#REF!," ")</f>
        <v>#VALUE!</v>
      </c>
      <c r="C179" s="101" t="e">
        <f aca="false">CONCATENATE(#REF!)</f>
        <v>#REF!</v>
      </c>
      <c r="D179" s="102" t="e">
        <f aca="false">CONCATENATE(#REF!)</f>
        <v>#REF!</v>
      </c>
      <c r="E179" s="102" t="e">
        <f aca="false">CONCATENATE(#REF!)</f>
        <v>#REF!</v>
      </c>
      <c r="F179" s="102" t="e">
        <f aca="false">CONCATENATE(#REF!)</f>
        <v>#REF!</v>
      </c>
      <c r="G179" s="102" t="e">
        <f aca="false">CONCATENATE(#REF!)</f>
        <v>#REF!</v>
      </c>
      <c r="H179" s="104" t="e">
        <f aca="false">CONCATENATE(#REF!)</f>
        <v>#REF!</v>
      </c>
      <c r="I179" s="105" t="e">
        <f aca="false">CONCATENATE(#REF!)</f>
        <v>#REF!</v>
      </c>
      <c r="J179" s="106" t="e">
        <f aca="false">CONCATENATE(#REF!)</f>
        <v>#REF!</v>
      </c>
      <c r="K179" s="107" t="e">
        <f aca="false">CONCATENATE(#REF!)</f>
        <v>#REF!</v>
      </c>
      <c r="L179" s="108" t="e">
        <f aca="false">CONCATENATE(#REF!)</f>
        <v>#REF!</v>
      </c>
      <c r="M179" s="109" t="s">
        <v>36</v>
      </c>
      <c r="N179" s="195" t="s">
        <v>278</v>
      </c>
      <c r="O179" s="188"/>
      <c r="P179" s="111" t="e">
        <f aca="false">#REF!</f>
        <v>#REF!</v>
      </c>
      <c r="Q179" s="112" t="e">
        <f aca="false">#REF!</f>
        <v>#REF!</v>
      </c>
      <c r="R179" s="112" t="e">
        <f aca="false">#REF!</f>
        <v>#REF!</v>
      </c>
      <c r="S179" s="113" t="e">
        <f aca="false">160-(SUM(P179:R179)/3)</f>
        <v>#REF!</v>
      </c>
      <c r="T179" s="114"/>
      <c r="U179" s="115"/>
      <c r="V179" s="116"/>
      <c r="W179" s="115"/>
      <c r="X179" s="117" t="n">
        <f aca="false">U179+W179</f>
        <v>0</v>
      </c>
      <c r="Y179" s="118" t="e">
        <f aca="false">S179+X179</f>
        <v>#REF!</v>
      </c>
    </row>
    <row r="180" s="58" customFormat="true" ht="25.5" hidden="true" customHeight="true" outlineLevel="0" collapsed="false">
      <c r="A180" s="59"/>
      <c r="B180" s="69"/>
      <c r="C180" s="61" t="e">
        <f aca="false">CONCATENATE(#REF!)</f>
        <v>#REF!</v>
      </c>
      <c r="D180" s="62" t="e">
        <f aca="false">CONCATENATE(#REF!)</f>
        <v>#REF!</v>
      </c>
      <c r="E180" s="62" t="e">
        <f aca="false">CONCATENATE(#REF!)</f>
        <v>#REF!</v>
      </c>
      <c r="F180" s="62" t="e">
        <f aca="false">CONCATENATE(#REF!)</f>
        <v>#REF!</v>
      </c>
      <c r="G180" s="62" t="e">
        <f aca="false">CONCATENATE(#REF!)</f>
        <v>#REF!</v>
      </c>
      <c r="H180" s="119" t="e">
        <f aca="false">CONCATENATE(#REF!)</f>
        <v>#REF!</v>
      </c>
      <c r="I180" s="120" t="e">
        <f aca="false">CONCATENATE(#REF!)</f>
        <v>#REF!</v>
      </c>
      <c r="J180" s="66"/>
      <c r="K180" s="67"/>
      <c r="L180" s="68"/>
      <c r="M180" s="69" t="s">
        <v>36</v>
      </c>
      <c r="N180" s="183" t="s">
        <v>279</v>
      </c>
      <c r="O180" s="184"/>
      <c r="P180" s="71"/>
      <c r="Q180" s="72"/>
      <c r="R180" s="72"/>
      <c r="S180" s="73"/>
      <c r="T180" s="74"/>
      <c r="U180" s="75"/>
      <c r="V180" s="76"/>
      <c r="W180" s="75"/>
      <c r="X180" s="77"/>
      <c r="Y180" s="78" t="e">
        <f aca="false">Y179</f>
        <v>#REF!</v>
      </c>
    </row>
    <row r="181" s="58" customFormat="true" ht="25.5" hidden="true" customHeight="true" outlineLevel="0" collapsed="false">
      <c r="A181" s="59"/>
      <c r="B181" s="69"/>
      <c r="C181" s="61" t="e">
        <f aca="false">CONCATENATE(#REF!)</f>
        <v>#REF!</v>
      </c>
      <c r="D181" s="62" t="e">
        <f aca="false">CONCATENATE(#REF!)</f>
        <v>#REF!</v>
      </c>
      <c r="E181" s="62" t="e">
        <f aca="false">CONCATENATE(#REF!)</f>
        <v>#REF!</v>
      </c>
      <c r="F181" s="62" t="e">
        <f aca="false">CONCATENATE(#REF!)</f>
        <v>#REF!</v>
      </c>
      <c r="G181" s="62" t="e">
        <f aca="false">CONCATENATE(#REF!)</f>
        <v>#REF!</v>
      </c>
      <c r="H181" s="119" t="e">
        <f aca="false">CONCATENATE(#REF!)</f>
        <v>#REF!</v>
      </c>
      <c r="I181" s="120" t="e">
        <f aca="false">CONCATENATE(#REF!)</f>
        <v>#REF!</v>
      </c>
      <c r="J181" s="66"/>
      <c r="K181" s="67"/>
      <c r="L181" s="68"/>
      <c r="M181" s="69" t="s">
        <v>36</v>
      </c>
      <c r="N181" s="183" t="s">
        <v>280</v>
      </c>
      <c r="O181" s="184"/>
      <c r="P181" s="71"/>
      <c r="Q181" s="72"/>
      <c r="R181" s="72"/>
      <c r="S181" s="73"/>
      <c r="T181" s="74"/>
      <c r="U181" s="75"/>
      <c r="V181" s="76"/>
      <c r="W181" s="75"/>
      <c r="X181" s="77"/>
      <c r="Y181" s="78" t="e">
        <f aca="false">Y179</f>
        <v>#REF!</v>
      </c>
    </row>
    <row r="182" s="58" customFormat="true" ht="25.5" hidden="true" customHeight="true" outlineLevel="0" collapsed="false">
      <c r="A182" s="79"/>
      <c r="B182" s="89"/>
      <c r="C182" s="81" t="e">
        <f aca="false">CONCATENATE(#REF!)</f>
        <v>#REF!</v>
      </c>
      <c r="D182" s="82" t="e">
        <f aca="false">CONCATENATE(#REF!)</f>
        <v>#REF!</v>
      </c>
      <c r="E182" s="82" t="e">
        <f aca="false">CONCATENATE(#REF!)</f>
        <v>#REF!</v>
      </c>
      <c r="F182" s="82" t="e">
        <f aca="false">CONCATENATE(#REF!)</f>
        <v>#REF!</v>
      </c>
      <c r="G182" s="82" t="e">
        <f aca="false">CONCATENATE(#REF!)</f>
        <v>#REF!</v>
      </c>
      <c r="H182" s="121" t="e">
        <f aca="false">CONCATENATE(#REF!)</f>
        <v>#REF!</v>
      </c>
      <c r="I182" s="122" t="e">
        <f aca="false">CONCATENATE(#REF!)</f>
        <v>#REF!</v>
      </c>
      <c r="J182" s="86"/>
      <c r="K182" s="87"/>
      <c r="L182" s="88"/>
      <c r="M182" s="89" t="s">
        <v>36</v>
      </c>
      <c r="N182" s="185" t="s">
        <v>281</v>
      </c>
      <c r="O182" s="186"/>
      <c r="P182" s="91"/>
      <c r="Q182" s="92"/>
      <c r="R182" s="92"/>
      <c r="S182" s="93"/>
      <c r="T182" s="94"/>
      <c r="U182" s="95"/>
      <c r="V182" s="96"/>
      <c r="W182" s="95"/>
      <c r="X182" s="97"/>
      <c r="Y182" s="98" t="e">
        <f aca="false">Y179</f>
        <v>#REF!</v>
      </c>
    </row>
    <row r="183" s="58" customFormat="true" ht="25.5" hidden="true" customHeight="true" outlineLevel="0" collapsed="false">
      <c r="A183" s="99"/>
      <c r="B183" s="109" t="e">
        <f aca="false">IF(#REF!,#REF!," ")</f>
        <v>#VALUE!</v>
      </c>
      <c r="C183" s="101" t="e">
        <f aca="false">CONCATENATE(#REF!)</f>
        <v>#REF!</v>
      </c>
      <c r="D183" s="102" t="e">
        <f aca="false">CONCATENATE(#REF!)</f>
        <v>#REF!</v>
      </c>
      <c r="E183" s="102" t="e">
        <f aca="false">CONCATENATE(#REF!)</f>
        <v>#REF!</v>
      </c>
      <c r="F183" s="102" t="e">
        <f aca="false">CONCATENATE(#REF!)</f>
        <v>#REF!</v>
      </c>
      <c r="G183" s="102" t="e">
        <f aca="false">CONCATENATE(#REF!)</f>
        <v>#REF!</v>
      </c>
      <c r="H183" s="104" t="e">
        <f aca="false">CONCATENATE(#REF!)</f>
        <v>#REF!</v>
      </c>
      <c r="I183" s="105" t="e">
        <f aca="false">CONCATENATE(#REF!)</f>
        <v>#REF!</v>
      </c>
      <c r="J183" s="106" t="e">
        <f aca="false">CONCATENATE(#REF!)</f>
        <v>#REF!</v>
      </c>
      <c r="K183" s="107" t="e">
        <f aca="false">CONCATENATE(#REF!)</f>
        <v>#REF!</v>
      </c>
      <c r="L183" s="108" t="e">
        <f aca="false">CONCATENATE(#REF!)</f>
        <v>#REF!</v>
      </c>
      <c r="M183" s="109" t="s">
        <v>36</v>
      </c>
      <c r="N183" s="195" t="s">
        <v>282</v>
      </c>
      <c r="O183" s="188"/>
      <c r="P183" s="111" t="e">
        <f aca="false">#REF!</f>
        <v>#REF!</v>
      </c>
      <c r="Q183" s="112" t="e">
        <f aca="false">#REF!</f>
        <v>#REF!</v>
      </c>
      <c r="R183" s="112" t="e">
        <f aca="false">#REF!</f>
        <v>#REF!</v>
      </c>
      <c r="S183" s="113" t="e">
        <f aca="false">160-(SUM(P183:R183)/3)</f>
        <v>#REF!</v>
      </c>
      <c r="T183" s="114"/>
      <c r="U183" s="115"/>
      <c r="V183" s="116"/>
      <c r="W183" s="115"/>
      <c r="X183" s="117" t="n">
        <f aca="false">U183+W183</f>
        <v>0</v>
      </c>
      <c r="Y183" s="118" t="e">
        <f aca="false">S183+X183</f>
        <v>#REF!</v>
      </c>
    </row>
    <row r="184" s="58" customFormat="true" ht="25.5" hidden="true" customHeight="true" outlineLevel="0" collapsed="false">
      <c r="A184" s="59"/>
      <c r="B184" s="69"/>
      <c r="C184" s="61" t="e">
        <f aca="false">CONCATENATE(#REF!)</f>
        <v>#REF!</v>
      </c>
      <c r="D184" s="62" t="e">
        <f aca="false">CONCATENATE(#REF!)</f>
        <v>#REF!</v>
      </c>
      <c r="E184" s="62" t="e">
        <f aca="false">CONCATENATE(#REF!)</f>
        <v>#REF!</v>
      </c>
      <c r="F184" s="62" t="e">
        <f aca="false">CONCATENATE(#REF!)</f>
        <v>#REF!</v>
      </c>
      <c r="G184" s="62" t="e">
        <f aca="false">CONCATENATE(#REF!)</f>
        <v>#REF!</v>
      </c>
      <c r="H184" s="119" t="e">
        <f aca="false">CONCATENATE(#REF!)</f>
        <v>#REF!</v>
      </c>
      <c r="I184" s="120" t="e">
        <f aca="false">CONCATENATE(#REF!)</f>
        <v>#REF!</v>
      </c>
      <c r="J184" s="66"/>
      <c r="K184" s="67"/>
      <c r="L184" s="68"/>
      <c r="M184" s="69" t="s">
        <v>36</v>
      </c>
      <c r="N184" s="183" t="s">
        <v>283</v>
      </c>
      <c r="O184" s="184"/>
      <c r="P184" s="71"/>
      <c r="Q184" s="72"/>
      <c r="R184" s="72"/>
      <c r="S184" s="73"/>
      <c r="T184" s="74"/>
      <c r="U184" s="75"/>
      <c r="V184" s="76"/>
      <c r="W184" s="75"/>
      <c r="X184" s="77"/>
      <c r="Y184" s="78" t="e">
        <f aca="false">Y183</f>
        <v>#REF!</v>
      </c>
    </row>
    <row r="185" s="58" customFormat="true" ht="25.5" hidden="true" customHeight="true" outlineLevel="0" collapsed="false">
      <c r="A185" s="59"/>
      <c r="B185" s="69"/>
      <c r="C185" s="61" t="e">
        <f aca="false">CONCATENATE(#REF!)</f>
        <v>#REF!</v>
      </c>
      <c r="D185" s="62" t="e">
        <f aca="false">CONCATENATE(#REF!)</f>
        <v>#REF!</v>
      </c>
      <c r="E185" s="62" t="e">
        <f aca="false">CONCATENATE(#REF!)</f>
        <v>#REF!</v>
      </c>
      <c r="F185" s="62" t="e">
        <f aca="false">CONCATENATE(#REF!)</f>
        <v>#REF!</v>
      </c>
      <c r="G185" s="62" t="e">
        <f aca="false">CONCATENATE(#REF!)</f>
        <v>#REF!</v>
      </c>
      <c r="H185" s="119" t="e">
        <f aca="false">CONCATENATE(#REF!)</f>
        <v>#REF!</v>
      </c>
      <c r="I185" s="120" t="e">
        <f aca="false">CONCATENATE(#REF!)</f>
        <v>#REF!</v>
      </c>
      <c r="J185" s="66"/>
      <c r="K185" s="67"/>
      <c r="L185" s="68"/>
      <c r="M185" s="69" t="s">
        <v>36</v>
      </c>
      <c r="N185" s="183" t="s">
        <v>284</v>
      </c>
      <c r="O185" s="184"/>
      <c r="P185" s="71"/>
      <c r="Q185" s="72"/>
      <c r="R185" s="72"/>
      <c r="S185" s="73"/>
      <c r="T185" s="74"/>
      <c r="U185" s="75"/>
      <c r="V185" s="76"/>
      <c r="W185" s="75"/>
      <c r="X185" s="77"/>
      <c r="Y185" s="78" t="e">
        <f aca="false">Y183</f>
        <v>#REF!</v>
      </c>
    </row>
    <row r="186" s="58" customFormat="true" ht="25.5" hidden="true" customHeight="true" outlineLevel="0" collapsed="false">
      <c r="A186" s="79"/>
      <c r="B186" s="89"/>
      <c r="C186" s="81" t="e">
        <f aca="false">CONCATENATE(#REF!)</f>
        <v>#REF!</v>
      </c>
      <c r="D186" s="82" t="e">
        <f aca="false">CONCATENATE(#REF!)</f>
        <v>#REF!</v>
      </c>
      <c r="E186" s="82" t="e">
        <f aca="false">CONCATENATE(#REF!)</f>
        <v>#REF!</v>
      </c>
      <c r="F186" s="82" t="e">
        <f aca="false">CONCATENATE(#REF!)</f>
        <v>#REF!</v>
      </c>
      <c r="G186" s="82" t="e">
        <f aca="false">CONCATENATE(#REF!)</f>
        <v>#REF!</v>
      </c>
      <c r="H186" s="121" t="e">
        <f aca="false">CONCATENATE(#REF!)</f>
        <v>#REF!</v>
      </c>
      <c r="I186" s="122" t="e">
        <f aca="false">CONCATENATE(#REF!)</f>
        <v>#REF!</v>
      </c>
      <c r="J186" s="86"/>
      <c r="K186" s="87"/>
      <c r="L186" s="88"/>
      <c r="M186" s="89" t="s">
        <v>36</v>
      </c>
      <c r="N186" s="185" t="s">
        <v>285</v>
      </c>
      <c r="O186" s="186"/>
      <c r="P186" s="91"/>
      <c r="Q186" s="92"/>
      <c r="R186" s="92"/>
      <c r="S186" s="93"/>
      <c r="T186" s="94"/>
      <c r="U186" s="95"/>
      <c r="V186" s="96"/>
      <c r="W186" s="95"/>
      <c r="X186" s="97"/>
      <c r="Y186" s="98" t="e">
        <f aca="false">Y183</f>
        <v>#REF!</v>
      </c>
    </row>
    <row r="187" s="58" customFormat="true" ht="25.5" hidden="true" customHeight="true" outlineLevel="0" collapsed="false">
      <c r="A187" s="99"/>
      <c r="B187" s="109" t="e">
        <f aca="false">IF(#REF!,#REF!," ")</f>
        <v>#VALUE!</v>
      </c>
      <c r="C187" s="101" t="e">
        <f aca="false">CONCATENATE(#REF!)</f>
        <v>#REF!</v>
      </c>
      <c r="D187" s="102" t="e">
        <f aca="false">CONCATENATE(#REF!)</f>
        <v>#REF!</v>
      </c>
      <c r="E187" s="102" t="e">
        <f aca="false">CONCATENATE(#REF!)</f>
        <v>#REF!</v>
      </c>
      <c r="F187" s="102" t="e">
        <f aca="false">CONCATENATE(#REF!)</f>
        <v>#REF!</v>
      </c>
      <c r="G187" s="102" t="e">
        <f aca="false">CONCATENATE(#REF!)</f>
        <v>#REF!</v>
      </c>
      <c r="H187" s="104" t="e">
        <f aca="false">CONCATENATE(#REF!)</f>
        <v>#REF!</v>
      </c>
      <c r="I187" s="105" t="e">
        <f aca="false">CONCATENATE(#REF!)</f>
        <v>#REF!</v>
      </c>
      <c r="J187" s="106" t="e">
        <f aca="false">CONCATENATE(#REF!)</f>
        <v>#REF!</v>
      </c>
      <c r="K187" s="107" t="e">
        <f aca="false">CONCATENATE(#REF!)</f>
        <v>#REF!</v>
      </c>
      <c r="L187" s="108" t="e">
        <f aca="false">CONCATENATE(#REF!)</f>
        <v>#REF!</v>
      </c>
      <c r="M187" s="109" t="s">
        <v>36</v>
      </c>
      <c r="N187" s="195" t="s">
        <v>286</v>
      </c>
      <c r="O187" s="188"/>
      <c r="P187" s="111" t="e">
        <f aca="false">#REF!</f>
        <v>#REF!</v>
      </c>
      <c r="Q187" s="112" t="e">
        <f aca="false">#REF!</f>
        <v>#REF!</v>
      </c>
      <c r="R187" s="112" t="e">
        <f aca="false">#REF!</f>
        <v>#REF!</v>
      </c>
      <c r="S187" s="113" t="e">
        <f aca="false">160-(SUM(P187:R187)/3)</f>
        <v>#REF!</v>
      </c>
      <c r="T187" s="114"/>
      <c r="U187" s="115"/>
      <c r="V187" s="116"/>
      <c r="W187" s="115"/>
      <c r="X187" s="117" t="n">
        <f aca="false">U187+W187</f>
        <v>0</v>
      </c>
      <c r="Y187" s="118" t="e">
        <f aca="false">S187+X187</f>
        <v>#REF!</v>
      </c>
    </row>
    <row r="188" s="58" customFormat="true" ht="25.5" hidden="true" customHeight="true" outlineLevel="0" collapsed="false">
      <c r="A188" s="59"/>
      <c r="B188" s="69"/>
      <c r="C188" s="61" t="e">
        <f aca="false">CONCATENATE(#REF!)</f>
        <v>#REF!</v>
      </c>
      <c r="D188" s="62" t="e">
        <f aca="false">CONCATENATE(#REF!)</f>
        <v>#REF!</v>
      </c>
      <c r="E188" s="62" t="e">
        <f aca="false">CONCATENATE(#REF!)</f>
        <v>#REF!</v>
      </c>
      <c r="F188" s="62" t="e">
        <f aca="false">CONCATENATE(#REF!)</f>
        <v>#REF!</v>
      </c>
      <c r="G188" s="62" t="e">
        <f aca="false">CONCATENATE(#REF!)</f>
        <v>#REF!</v>
      </c>
      <c r="H188" s="119" t="e">
        <f aca="false">CONCATENATE(#REF!)</f>
        <v>#REF!</v>
      </c>
      <c r="I188" s="120" t="e">
        <f aca="false">CONCATENATE(#REF!)</f>
        <v>#REF!</v>
      </c>
      <c r="J188" s="66"/>
      <c r="K188" s="67"/>
      <c r="L188" s="68"/>
      <c r="M188" s="69" t="s">
        <v>36</v>
      </c>
      <c r="N188" s="183" t="s">
        <v>287</v>
      </c>
      <c r="O188" s="184"/>
      <c r="P188" s="71"/>
      <c r="Q188" s="72"/>
      <c r="R188" s="72"/>
      <c r="S188" s="73"/>
      <c r="T188" s="74"/>
      <c r="U188" s="75"/>
      <c r="V188" s="76"/>
      <c r="W188" s="75"/>
      <c r="X188" s="77"/>
      <c r="Y188" s="78" t="e">
        <f aca="false">Y187</f>
        <v>#REF!</v>
      </c>
    </row>
    <row r="189" s="58" customFormat="true" ht="25.5" hidden="true" customHeight="true" outlineLevel="0" collapsed="false">
      <c r="A189" s="59"/>
      <c r="B189" s="69"/>
      <c r="C189" s="61" t="e">
        <f aca="false">CONCATENATE(#REF!)</f>
        <v>#REF!</v>
      </c>
      <c r="D189" s="62" t="e">
        <f aca="false">CONCATENATE(#REF!)</f>
        <v>#REF!</v>
      </c>
      <c r="E189" s="62" t="e">
        <f aca="false">CONCATENATE(#REF!)</f>
        <v>#REF!</v>
      </c>
      <c r="F189" s="62" t="e">
        <f aca="false">CONCATENATE(#REF!)</f>
        <v>#REF!</v>
      </c>
      <c r="G189" s="62" t="e">
        <f aca="false">CONCATENATE(#REF!)</f>
        <v>#REF!</v>
      </c>
      <c r="H189" s="119" t="e">
        <f aca="false">CONCATENATE(#REF!)</f>
        <v>#REF!</v>
      </c>
      <c r="I189" s="120" t="e">
        <f aca="false">CONCATENATE(#REF!)</f>
        <v>#REF!</v>
      </c>
      <c r="J189" s="66"/>
      <c r="K189" s="67"/>
      <c r="L189" s="68"/>
      <c r="M189" s="69" t="s">
        <v>36</v>
      </c>
      <c r="N189" s="183" t="s">
        <v>288</v>
      </c>
      <c r="O189" s="184"/>
      <c r="P189" s="71"/>
      <c r="Q189" s="72"/>
      <c r="R189" s="72"/>
      <c r="S189" s="73"/>
      <c r="T189" s="74"/>
      <c r="U189" s="75"/>
      <c r="V189" s="76"/>
      <c r="W189" s="75"/>
      <c r="X189" s="77"/>
      <c r="Y189" s="78" t="e">
        <f aca="false">Y187</f>
        <v>#REF!</v>
      </c>
    </row>
    <row r="190" s="58" customFormat="true" ht="25.5" hidden="true" customHeight="true" outlineLevel="0" collapsed="false">
      <c r="A190" s="79"/>
      <c r="B190" s="89"/>
      <c r="C190" s="81" t="e">
        <f aca="false">CONCATENATE(#REF!)</f>
        <v>#REF!</v>
      </c>
      <c r="D190" s="82" t="e">
        <f aca="false">CONCATENATE(#REF!)</f>
        <v>#REF!</v>
      </c>
      <c r="E190" s="82" t="e">
        <f aca="false">CONCATENATE(#REF!)</f>
        <v>#REF!</v>
      </c>
      <c r="F190" s="82" t="e">
        <f aca="false">CONCATENATE(#REF!)</f>
        <v>#REF!</v>
      </c>
      <c r="G190" s="82" t="e">
        <f aca="false">CONCATENATE(#REF!)</f>
        <v>#REF!</v>
      </c>
      <c r="H190" s="121" t="e">
        <f aca="false">CONCATENATE(#REF!)</f>
        <v>#REF!</v>
      </c>
      <c r="I190" s="122" t="e">
        <f aca="false">CONCATENATE(#REF!)</f>
        <v>#REF!</v>
      </c>
      <c r="J190" s="86"/>
      <c r="K190" s="87"/>
      <c r="L190" s="88"/>
      <c r="M190" s="89" t="s">
        <v>36</v>
      </c>
      <c r="N190" s="185" t="s">
        <v>289</v>
      </c>
      <c r="O190" s="186"/>
      <c r="P190" s="91"/>
      <c r="Q190" s="92"/>
      <c r="R190" s="92"/>
      <c r="S190" s="93"/>
      <c r="T190" s="94"/>
      <c r="U190" s="95"/>
      <c r="V190" s="96"/>
      <c r="W190" s="95"/>
      <c r="X190" s="97"/>
      <c r="Y190" s="98" t="e">
        <f aca="false">Y187</f>
        <v>#REF!</v>
      </c>
    </row>
    <row r="191" s="58" customFormat="true" ht="25.5" hidden="true" customHeight="true" outlineLevel="0" collapsed="false">
      <c r="A191" s="99"/>
      <c r="B191" s="109" t="e">
        <f aca="false">IF(#REF!,#REF!," ")</f>
        <v>#VALUE!</v>
      </c>
      <c r="C191" s="101" t="e">
        <f aca="false">CONCATENATE(#REF!)</f>
        <v>#REF!</v>
      </c>
      <c r="D191" s="102" t="e">
        <f aca="false">CONCATENATE(#REF!)</f>
        <v>#REF!</v>
      </c>
      <c r="E191" s="102" t="e">
        <f aca="false">CONCATENATE(#REF!)</f>
        <v>#REF!</v>
      </c>
      <c r="F191" s="102" t="e">
        <f aca="false">CONCATENATE(#REF!)</f>
        <v>#REF!</v>
      </c>
      <c r="G191" s="102" t="e">
        <f aca="false">CONCATENATE(#REF!)</f>
        <v>#REF!</v>
      </c>
      <c r="H191" s="104" t="e">
        <f aca="false">CONCATENATE(#REF!)</f>
        <v>#REF!</v>
      </c>
      <c r="I191" s="105" t="e">
        <f aca="false">CONCATENATE(#REF!)</f>
        <v>#REF!</v>
      </c>
      <c r="J191" s="106" t="e">
        <f aca="false">CONCATENATE(#REF!)</f>
        <v>#REF!</v>
      </c>
      <c r="K191" s="107" t="e">
        <f aca="false">CONCATENATE(#REF!)</f>
        <v>#REF!</v>
      </c>
      <c r="L191" s="108" t="e">
        <f aca="false">CONCATENATE(#REF!)</f>
        <v>#REF!</v>
      </c>
      <c r="M191" s="109" t="s">
        <v>36</v>
      </c>
      <c r="N191" s="195" t="s">
        <v>290</v>
      </c>
      <c r="O191" s="188"/>
      <c r="P191" s="111" t="e">
        <f aca="false">#REF!</f>
        <v>#REF!</v>
      </c>
      <c r="Q191" s="112" t="e">
        <f aca="false">#REF!</f>
        <v>#REF!</v>
      </c>
      <c r="R191" s="112" t="e">
        <f aca="false">#REF!</f>
        <v>#REF!</v>
      </c>
      <c r="S191" s="113" t="e">
        <f aca="false">160-(SUM(P191:R191)/3)</f>
        <v>#REF!</v>
      </c>
      <c r="T191" s="114"/>
      <c r="U191" s="115"/>
      <c r="V191" s="116"/>
      <c r="W191" s="115"/>
      <c r="X191" s="117" t="n">
        <f aca="false">U191+W191</f>
        <v>0</v>
      </c>
      <c r="Y191" s="118" t="e">
        <f aca="false">S191+X191</f>
        <v>#REF!</v>
      </c>
    </row>
    <row r="192" s="58" customFormat="true" ht="25.5" hidden="true" customHeight="true" outlineLevel="0" collapsed="false">
      <c r="A192" s="59"/>
      <c r="B192" s="69"/>
      <c r="C192" s="61" t="e">
        <f aca="false">CONCATENATE(#REF!)</f>
        <v>#REF!</v>
      </c>
      <c r="D192" s="62" t="e">
        <f aca="false">CONCATENATE(#REF!)</f>
        <v>#REF!</v>
      </c>
      <c r="E192" s="62" t="e">
        <f aca="false">CONCATENATE(#REF!)</f>
        <v>#REF!</v>
      </c>
      <c r="F192" s="62" t="e">
        <f aca="false">CONCATENATE(#REF!)</f>
        <v>#REF!</v>
      </c>
      <c r="G192" s="62" t="e">
        <f aca="false">CONCATENATE(#REF!)</f>
        <v>#REF!</v>
      </c>
      <c r="H192" s="119" t="e">
        <f aca="false">CONCATENATE(#REF!)</f>
        <v>#REF!</v>
      </c>
      <c r="I192" s="120" t="e">
        <f aca="false">CONCATENATE(#REF!)</f>
        <v>#REF!</v>
      </c>
      <c r="J192" s="66"/>
      <c r="K192" s="67"/>
      <c r="L192" s="68"/>
      <c r="M192" s="69" t="s">
        <v>36</v>
      </c>
      <c r="N192" s="183" t="s">
        <v>291</v>
      </c>
      <c r="O192" s="184"/>
      <c r="P192" s="71"/>
      <c r="Q192" s="72"/>
      <c r="R192" s="72"/>
      <c r="S192" s="73"/>
      <c r="T192" s="74"/>
      <c r="U192" s="75"/>
      <c r="V192" s="76"/>
      <c r="W192" s="75"/>
      <c r="X192" s="77"/>
      <c r="Y192" s="78" t="e">
        <f aca="false">Y191</f>
        <v>#REF!</v>
      </c>
    </row>
    <row r="193" s="58" customFormat="true" ht="25.5" hidden="true" customHeight="true" outlineLevel="0" collapsed="false">
      <c r="A193" s="59"/>
      <c r="B193" s="69"/>
      <c r="C193" s="61" t="e">
        <f aca="false">CONCATENATE(#REF!)</f>
        <v>#REF!</v>
      </c>
      <c r="D193" s="62" t="e">
        <f aca="false">CONCATENATE(#REF!)</f>
        <v>#REF!</v>
      </c>
      <c r="E193" s="62" t="e">
        <f aca="false">CONCATENATE(#REF!)</f>
        <v>#REF!</v>
      </c>
      <c r="F193" s="62" t="e">
        <f aca="false">CONCATENATE(#REF!)</f>
        <v>#REF!</v>
      </c>
      <c r="G193" s="62" t="e">
        <f aca="false">CONCATENATE(#REF!)</f>
        <v>#REF!</v>
      </c>
      <c r="H193" s="119" t="e">
        <f aca="false">CONCATENATE(#REF!)</f>
        <v>#REF!</v>
      </c>
      <c r="I193" s="120" t="e">
        <f aca="false">CONCATENATE(#REF!)</f>
        <v>#REF!</v>
      </c>
      <c r="J193" s="66"/>
      <c r="K193" s="67"/>
      <c r="L193" s="68"/>
      <c r="M193" s="69" t="s">
        <v>36</v>
      </c>
      <c r="N193" s="183" t="s">
        <v>292</v>
      </c>
      <c r="O193" s="184"/>
      <c r="P193" s="71"/>
      <c r="Q193" s="72"/>
      <c r="R193" s="72"/>
      <c r="S193" s="73"/>
      <c r="T193" s="74"/>
      <c r="U193" s="75"/>
      <c r="V193" s="76"/>
      <c r="W193" s="75"/>
      <c r="X193" s="77"/>
      <c r="Y193" s="78" t="e">
        <f aca="false">Y191</f>
        <v>#REF!</v>
      </c>
    </row>
    <row r="194" s="58" customFormat="true" ht="25.5" hidden="true" customHeight="true" outlineLevel="0" collapsed="false">
      <c r="A194" s="79"/>
      <c r="B194" s="89"/>
      <c r="C194" s="81" t="e">
        <f aca="false">CONCATENATE(#REF!)</f>
        <v>#REF!</v>
      </c>
      <c r="D194" s="82" t="e">
        <f aca="false">CONCATENATE(#REF!)</f>
        <v>#REF!</v>
      </c>
      <c r="E194" s="82" t="e">
        <f aca="false">CONCATENATE(#REF!)</f>
        <v>#REF!</v>
      </c>
      <c r="F194" s="82" t="e">
        <f aca="false">CONCATENATE(#REF!)</f>
        <v>#REF!</v>
      </c>
      <c r="G194" s="82" t="e">
        <f aca="false">CONCATENATE(#REF!)</f>
        <v>#REF!</v>
      </c>
      <c r="H194" s="121" t="e">
        <f aca="false">CONCATENATE(#REF!)</f>
        <v>#REF!</v>
      </c>
      <c r="I194" s="122" t="e">
        <f aca="false">CONCATENATE(#REF!)</f>
        <v>#REF!</v>
      </c>
      <c r="J194" s="86"/>
      <c r="K194" s="87"/>
      <c r="L194" s="88"/>
      <c r="M194" s="89" t="s">
        <v>36</v>
      </c>
      <c r="N194" s="185" t="s">
        <v>293</v>
      </c>
      <c r="O194" s="186"/>
      <c r="P194" s="91"/>
      <c r="Q194" s="92"/>
      <c r="R194" s="92"/>
      <c r="S194" s="93"/>
      <c r="T194" s="94"/>
      <c r="U194" s="95"/>
      <c r="V194" s="96"/>
      <c r="W194" s="95"/>
      <c r="X194" s="97"/>
      <c r="Y194" s="98" t="e">
        <f aca="false">Y191</f>
        <v>#REF!</v>
      </c>
    </row>
    <row r="195" s="58" customFormat="true" ht="25.5" hidden="true" customHeight="true" outlineLevel="0" collapsed="false">
      <c r="A195" s="99"/>
      <c r="B195" s="109" t="e">
        <f aca="false">IF(#REF!,#REF!," ")</f>
        <v>#VALUE!</v>
      </c>
      <c r="C195" s="101" t="e">
        <f aca="false">CONCATENATE(#REF!)</f>
        <v>#REF!</v>
      </c>
      <c r="D195" s="102" t="e">
        <f aca="false">CONCATENATE(#REF!)</f>
        <v>#REF!</v>
      </c>
      <c r="E195" s="102" t="e">
        <f aca="false">CONCATENATE(#REF!)</f>
        <v>#REF!</v>
      </c>
      <c r="F195" s="102" t="e">
        <f aca="false">CONCATENATE(#REF!)</f>
        <v>#REF!</v>
      </c>
      <c r="G195" s="102" t="e">
        <f aca="false">CONCATENATE(#REF!)</f>
        <v>#REF!</v>
      </c>
      <c r="H195" s="104" t="e">
        <f aca="false">CONCATENATE(#REF!)</f>
        <v>#REF!</v>
      </c>
      <c r="I195" s="105" t="e">
        <f aca="false">CONCATENATE(#REF!)</f>
        <v>#REF!</v>
      </c>
      <c r="J195" s="106" t="e">
        <f aca="false">CONCATENATE(#REF!)</f>
        <v>#REF!</v>
      </c>
      <c r="K195" s="107" t="e">
        <f aca="false">CONCATENATE(#REF!)</f>
        <v>#REF!</v>
      </c>
      <c r="L195" s="108" t="e">
        <f aca="false">CONCATENATE(#REF!)</f>
        <v>#REF!</v>
      </c>
      <c r="M195" s="109" t="s">
        <v>36</v>
      </c>
      <c r="N195" s="195" t="s">
        <v>294</v>
      </c>
      <c r="O195" s="188"/>
      <c r="P195" s="111" t="e">
        <f aca="false">#REF!</f>
        <v>#REF!</v>
      </c>
      <c r="Q195" s="112" t="e">
        <f aca="false">#REF!</f>
        <v>#REF!</v>
      </c>
      <c r="R195" s="112" t="e">
        <f aca="false">#REF!</f>
        <v>#REF!</v>
      </c>
      <c r="S195" s="113" t="e">
        <f aca="false">160-(SUM(P195:R195)/3)</f>
        <v>#REF!</v>
      </c>
      <c r="T195" s="114"/>
      <c r="U195" s="115"/>
      <c r="V195" s="116"/>
      <c r="W195" s="115"/>
      <c r="X195" s="117" t="n">
        <f aca="false">U195+W195</f>
        <v>0</v>
      </c>
      <c r="Y195" s="118" t="e">
        <f aca="false">S195+X195</f>
        <v>#REF!</v>
      </c>
    </row>
    <row r="196" s="58" customFormat="true" ht="25.5" hidden="true" customHeight="true" outlineLevel="0" collapsed="false">
      <c r="A196" s="59"/>
      <c r="B196" s="69"/>
      <c r="C196" s="61" t="e">
        <f aca="false">CONCATENATE(#REF!)</f>
        <v>#REF!</v>
      </c>
      <c r="D196" s="62" t="e">
        <f aca="false">CONCATENATE(#REF!)</f>
        <v>#REF!</v>
      </c>
      <c r="E196" s="62" t="e">
        <f aca="false">CONCATENATE(#REF!)</f>
        <v>#REF!</v>
      </c>
      <c r="F196" s="62" t="e">
        <f aca="false">CONCATENATE(#REF!)</f>
        <v>#REF!</v>
      </c>
      <c r="G196" s="62" t="e">
        <f aca="false">CONCATENATE(#REF!)</f>
        <v>#REF!</v>
      </c>
      <c r="H196" s="119" t="e">
        <f aca="false">CONCATENATE(#REF!)</f>
        <v>#REF!</v>
      </c>
      <c r="I196" s="120" t="e">
        <f aca="false">CONCATENATE(#REF!)</f>
        <v>#REF!</v>
      </c>
      <c r="J196" s="66"/>
      <c r="K196" s="67"/>
      <c r="L196" s="68"/>
      <c r="M196" s="69" t="s">
        <v>36</v>
      </c>
      <c r="N196" s="183" t="s">
        <v>295</v>
      </c>
      <c r="O196" s="184"/>
      <c r="P196" s="71"/>
      <c r="Q196" s="72"/>
      <c r="R196" s="72"/>
      <c r="S196" s="73"/>
      <c r="T196" s="74"/>
      <c r="U196" s="75"/>
      <c r="V196" s="76"/>
      <c r="W196" s="75"/>
      <c r="X196" s="77"/>
      <c r="Y196" s="78" t="e">
        <f aca="false">Y195</f>
        <v>#REF!</v>
      </c>
    </row>
    <row r="197" s="58" customFormat="true" ht="25.5" hidden="true" customHeight="true" outlineLevel="0" collapsed="false">
      <c r="A197" s="59"/>
      <c r="B197" s="69"/>
      <c r="C197" s="61" t="e">
        <f aca="false">CONCATENATE(#REF!)</f>
        <v>#REF!</v>
      </c>
      <c r="D197" s="62" t="e">
        <f aca="false">CONCATENATE(#REF!)</f>
        <v>#REF!</v>
      </c>
      <c r="E197" s="62" t="e">
        <f aca="false">CONCATENATE(#REF!)</f>
        <v>#REF!</v>
      </c>
      <c r="F197" s="62" t="e">
        <f aca="false">CONCATENATE(#REF!)</f>
        <v>#REF!</v>
      </c>
      <c r="G197" s="62" t="e">
        <f aca="false">CONCATENATE(#REF!)</f>
        <v>#REF!</v>
      </c>
      <c r="H197" s="119" t="e">
        <f aca="false">CONCATENATE(#REF!)</f>
        <v>#REF!</v>
      </c>
      <c r="I197" s="120" t="e">
        <f aca="false">CONCATENATE(#REF!)</f>
        <v>#REF!</v>
      </c>
      <c r="J197" s="66"/>
      <c r="K197" s="67"/>
      <c r="L197" s="68"/>
      <c r="M197" s="69" t="s">
        <v>36</v>
      </c>
      <c r="N197" s="183" t="s">
        <v>296</v>
      </c>
      <c r="O197" s="184"/>
      <c r="P197" s="71"/>
      <c r="Q197" s="72"/>
      <c r="R197" s="72"/>
      <c r="S197" s="73"/>
      <c r="T197" s="74"/>
      <c r="U197" s="75"/>
      <c r="V197" s="76"/>
      <c r="W197" s="75"/>
      <c r="X197" s="77"/>
      <c r="Y197" s="78" t="e">
        <f aca="false">Y195</f>
        <v>#REF!</v>
      </c>
    </row>
    <row r="198" s="58" customFormat="true" ht="25.5" hidden="true" customHeight="true" outlineLevel="0" collapsed="false">
      <c r="A198" s="79"/>
      <c r="B198" s="89"/>
      <c r="C198" s="81" t="e">
        <f aca="false">CONCATENATE(#REF!)</f>
        <v>#REF!</v>
      </c>
      <c r="D198" s="82" t="e">
        <f aca="false">CONCATENATE(#REF!)</f>
        <v>#REF!</v>
      </c>
      <c r="E198" s="82" t="e">
        <f aca="false">CONCATENATE(#REF!)</f>
        <v>#REF!</v>
      </c>
      <c r="F198" s="82" t="e">
        <f aca="false">CONCATENATE(#REF!)</f>
        <v>#REF!</v>
      </c>
      <c r="G198" s="82" t="e">
        <f aca="false">CONCATENATE(#REF!)</f>
        <v>#REF!</v>
      </c>
      <c r="H198" s="121" t="e">
        <f aca="false">CONCATENATE(#REF!)</f>
        <v>#REF!</v>
      </c>
      <c r="I198" s="122" t="e">
        <f aca="false">CONCATENATE(#REF!)</f>
        <v>#REF!</v>
      </c>
      <c r="J198" s="86"/>
      <c r="K198" s="87"/>
      <c r="L198" s="88"/>
      <c r="M198" s="89" t="s">
        <v>36</v>
      </c>
      <c r="N198" s="185" t="s">
        <v>297</v>
      </c>
      <c r="O198" s="186"/>
      <c r="P198" s="91"/>
      <c r="Q198" s="92"/>
      <c r="R198" s="92"/>
      <c r="S198" s="93"/>
      <c r="T198" s="94"/>
      <c r="U198" s="95"/>
      <c r="V198" s="96"/>
      <c r="W198" s="95"/>
      <c r="X198" s="97"/>
      <c r="Y198" s="98" t="e">
        <f aca="false">Y195</f>
        <v>#REF!</v>
      </c>
    </row>
    <row r="199" s="58" customFormat="true" ht="25.5" hidden="true" customHeight="true" outlineLevel="0" collapsed="false">
      <c r="A199" s="99"/>
      <c r="B199" s="109" t="e">
        <f aca="false">IF(#REF!,#REF!," ")</f>
        <v>#VALUE!</v>
      </c>
      <c r="C199" s="101" t="e">
        <f aca="false">CONCATENATE(#REF!)</f>
        <v>#REF!</v>
      </c>
      <c r="D199" s="102" t="e">
        <f aca="false">CONCATENATE(#REF!)</f>
        <v>#REF!</v>
      </c>
      <c r="E199" s="102" t="e">
        <f aca="false">CONCATENATE(#REF!)</f>
        <v>#REF!</v>
      </c>
      <c r="F199" s="102" t="e">
        <f aca="false">CONCATENATE(#REF!)</f>
        <v>#REF!</v>
      </c>
      <c r="G199" s="102" t="e">
        <f aca="false">CONCATENATE(#REF!)</f>
        <v>#REF!</v>
      </c>
      <c r="H199" s="104" t="e">
        <f aca="false">CONCATENATE(#REF!)</f>
        <v>#REF!</v>
      </c>
      <c r="I199" s="105" t="e">
        <f aca="false">CONCATENATE(#REF!)</f>
        <v>#REF!</v>
      </c>
      <c r="J199" s="106" t="e">
        <f aca="false">CONCATENATE(#REF!)</f>
        <v>#REF!</v>
      </c>
      <c r="K199" s="107" t="e">
        <f aca="false">CONCATENATE(#REF!)</f>
        <v>#REF!</v>
      </c>
      <c r="L199" s="108" t="e">
        <f aca="false">CONCATENATE(#REF!)</f>
        <v>#REF!</v>
      </c>
      <c r="M199" s="109" t="s">
        <v>36</v>
      </c>
      <c r="N199" s="195" t="s">
        <v>298</v>
      </c>
      <c r="O199" s="188"/>
      <c r="P199" s="111" t="e">
        <f aca="false">#REF!</f>
        <v>#REF!</v>
      </c>
      <c r="Q199" s="112" t="e">
        <f aca="false">#REF!</f>
        <v>#REF!</v>
      </c>
      <c r="R199" s="112" t="e">
        <f aca="false">#REF!</f>
        <v>#REF!</v>
      </c>
      <c r="S199" s="113" t="e">
        <f aca="false">160-(SUM(P199:R199)/3)</f>
        <v>#REF!</v>
      </c>
      <c r="T199" s="114"/>
      <c r="U199" s="115"/>
      <c r="V199" s="116"/>
      <c r="W199" s="115"/>
      <c r="X199" s="117" t="n">
        <f aca="false">U199+W199</f>
        <v>0</v>
      </c>
      <c r="Y199" s="118" t="e">
        <f aca="false">S199+X199</f>
        <v>#REF!</v>
      </c>
    </row>
    <row r="200" s="58" customFormat="true" ht="25.5" hidden="true" customHeight="true" outlineLevel="0" collapsed="false">
      <c r="A200" s="59"/>
      <c r="B200" s="69"/>
      <c r="C200" s="61" t="e">
        <f aca="false">CONCATENATE(#REF!)</f>
        <v>#REF!</v>
      </c>
      <c r="D200" s="62" t="e">
        <f aca="false">CONCATENATE(#REF!)</f>
        <v>#REF!</v>
      </c>
      <c r="E200" s="62" t="e">
        <f aca="false">CONCATENATE(#REF!)</f>
        <v>#REF!</v>
      </c>
      <c r="F200" s="62" t="e">
        <f aca="false">CONCATENATE(#REF!)</f>
        <v>#REF!</v>
      </c>
      <c r="G200" s="62" t="e">
        <f aca="false">CONCATENATE(#REF!)</f>
        <v>#REF!</v>
      </c>
      <c r="H200" s="119" t="e">
        <f aca="false">CONCATENATE(#REF!)</f>
        <v>#REF!</v>
      </c>
      <c r="I200" s="120" t="e">
        <f aca="false">CONCATENATE(#REF!)</f>
        <v>#REF!</v>
      </c>
      <c r="J200" s="66"/>
      <c r="K200" s="67"/>
      <c r="L200" s="68"/>
      <c r="M200" s="69" t="s">
        <v>36</v>
      </c>
      <c r="N200" s="183" t="s">
        <v>299</v>
      </c>
      <c r="O200" s="184"/>
      <c r="P200" s="71"/>
      <c r="Q200" s="72"/>
      <c r="R200" s="72"/>
      <c r="S200" s="73"/>
      <c r="T200" s="74"/>
      <c r="U200" s="75"/>
      <c r="V200" s="76"/>
      <c r="W200" s="75"/>
      <c r="X200" s="77"/>
      <c r="Y200" s="78" t="e">
        <f aca="false">Y199</f>
        <v>#REF!</v>
      </c>
    </row>
    <row r="201" s="58" customFormat="true" ht="25.5" hidden="true" customHeight="true" outlineLevel="0" collapsed="false">
      <c r="A201" s="59"/>
      <c r="B201" s="69"/>
      <c r="C201" s="61" t="e">
        <f aca="false">CONCATENATE(#REF!)</f>
        <v>#REF!</v>
      </c>
      <c r="D201" s="62" t="e">
        <f aca="false">CONCATENATE(#REF!)</f>
        <v>#REF!</v>
      </c>
      <c r="E201" s="62" t="e">
        <f aca="false">CONCATENATE(#REF!)</f>
        <v>#REF!</v>
      </c>
      <c r="F201" s="62" t="e">
        <f aca="false">CONCATENATE(#REF!)</f>
        <v>#REF!</v>
      </c>
      <c r="G201" s="62" t="e">
        <f aca="false">CONCATENATE(#REF!)</f>
        <v>#REF!</v>
      </c>
      <c r="H201" s="119" t="e">
        <f aca="false">CONCATENATE(#REF!)</f>
        <v>#REF!</v>
      </c>
      <c r="I201" s="120" t="e">
        <f aca="false">CONCATENATE(#REF!)</f>
        <v>#REF!</v>
      </c>
      <c r="J201" s="66"/>
      <c r="K201" s="67"/>
      <c r="L201" s="68"/>
      <c r="M201" s="69" t="s">
        <v>36</v>
      </c>
      <c r="N201" s="183" t="s">
        <v>300</v>
      </c>
      <c r="O201" s="184"/>
      <c r="P201" s="71"/>
      <c r="Q201" s="72"/>
      <c r="R201" s="72"/>
      <c r="S201" s="73"/>
      <c r="T201" s="74"/>
      <c r="U201" s="75"/>
      <c r="V201" s="76"/>
      <c r="W201" s="75"/>
      <c r="X201" s="77"/>
      <c r="Y201" s="78" t="e">
        <f aca="false">Y199</f>
        <v>#REF!</v>
      </c>
    </row>
    <row r="202" s="58" customFormat="true" ht="25.5" hidden="true" customHeight="true" outlineLevel="0" collapsed="false">
      <c r="A202" s="59"/>
      <c r="B202" s="69"/>
      <c r="C202" s="61" t="e">
        <f aca="false">CONCATENATE(#REF!)</f>
        <v>#REF!</v>
      </c>
      <c r="D202" s="62" t="e">
        <f aca="false">CONCATENATE(#REF!)</f>
        <v>#REF!</v>
      </c>
      <c r="E202" s="62" t="e">
        <f aca="false">CONCATENATE(#REF!)</f>
        <v>#REF!</v>
      </c>
      <c r="F202" s="62" t="e">
        <f aca="false">CONCATENATE(#REF!)</f>
        <v>#REF!</v>
      </c>
      <c r="G202" s="62" t="e">
        <f aca="false">CONCATENATE(#REF!)</f>
        <v>#REF!</v>
      </c>
      <c r="H202" s="119" t="e">
        <f aca="false">CONCATENATE(#REF!)</f>
        <v>#REF!</v>
      </c>
      <c r="I202" s="120" t="e">
        <f aca="false">CONCATENATE(#REF!)</f>
        <v>#REF!</v>
      </c>
      <c r="J202" s="66"/>
      <c r="K202" s="67"/>
      <c r="L202" s="68"/>
      <c r="M202" s="69" t="s">
        <v>36</v>
      </c>
      <c r="N202" s="183" t="s">
        <v>301</v>
      </c>
      <c r="O202" s="184"/>
      <c r="P202" s="71"/>
      <c r="Q202" s="72"/>
      <c r="R202" s="72"/>
      <c r="S202" s="73"/>
      <c r="T202" s="74"/>
      <c r="U202" s="75"/>
      <c r="V202" s="76"/>
      <c r="W202" s="75"/>
      <c r="X202" s="77"/>
      <c r="Y202" s="78" t="e">
        <f aca="false">Y199</f>
        <v>#REF!</v>
      </c>
    </row>
    <row r="203" s="58" customFormat="true" ht="25.5" hidden="true" customHeight="true" outlineLevel="0" collapsed="false">
      <c r="A203" s="99"/>
      <c r="B203" s="109" t="e">
        <f aca="false">IF(#REF!,#REF!," ")</f>
        <v>#VALUE!</v>
      </c>
      <c r="C203" s="101" t="e">
        <f aca="false">CONCATENATE(#REF!)</f>
        <v>#REF!</v>
      </c>
      <c r="D203" s="102" t="e">
        <f aca="false">CONCATENATE(#REF!)</f>
        <v>#REF!</v>
      </c>
      <c r="E203" s="102" t="e">
        <f aca="false">CONCATENATE(#REF!)</f>
        <v>#REF!</v>
      </c>
      <c r="F203" s="102" t="e">
        <f aca="false">CONCATENATE(#REF!)</f>
        <v>#REF!</v>
      </c>
      <c r="G203" s="102" t="e">
        <f aca="false">CONCATENATE(#REF!)</f>
        <v>#REF!</v>
      </c>
      <c r="H203" s="104" t="e">
        <f aca="false">CONCATENATE(#REF!)</f>
        <v>#REF!</v>
      </c>
      <c r="I203" s="105" t="e">
        <f aca="false">CONCATENATE(#REF!)</f>
        <v>#REF!</v>
      </c>
      <c r="J203" s="106" t="e">
        <f aca="false">CONCATENATE(#REF!)</f>
        <v>#REF!</v>
      </c>
      <c r="K203" s="107" t="e">
        <f aca="false">CONCATENATE(#REF!)</f>
        <v>#REF!</v>
      </c>
      <c r="L203" s="108" t="e">
        <f aca="false">CONCATENATE(#REF!)</f>
        <v>#REF!</v>
      </c>
      <c r="M203" s="109" t="s">
        <v>36</v>
      </c>
      <c r="N203" s="195" t="s">
        <v>302</v>
      </c>
      <c r="O203" s="188"/>
      <c r="P203" s="111" t="e">
        <f aca="false">#REF!</f>
        <v>#REF!</v>
      </c>
      <c r="Q203" s="112" t="e">
        <f aca="false">#REF!</f>
        <v>#REF!</v>
      </c>
      <c r="R203" s="112" t="e">
        <f aca="false">#REF!</f>
        <v>#REF!</v>
      </c>
      <c r="S203" s="113" t="e">
        <f aca="false">160-(SUM(P203:R203)/3)</f>
        <v>#REF!</v>
      </c>
      <c r="T203" s="114"/>
      <c r="U203" s="115"/>
      <c r="V203" s="116"/>
      <c r="W203" s="115"/>
      <c r="X203" s="117" t="n">
        <f aca="false">U203+W203</f>
        <v>0</v>
      </c>
      <c r="Y203" s="118" t="e">
        <f aca="false">S203+X203</f>
        <v>#REF!</v>
      </c>
    </row>
    <row r="204" s="58" customFormat="true" ht="25.5" hidden="true" customHeight="true" outlineLevel="0" collapsed="false">
      <c r="A204" s="59"/>
      <c r="B204" s="69"/>
      <c r="C204" s="61" t="e">
        <f aca="false">CONCATENATE(#REF!)</f>
        <v>#REF!</v>
      </c>
      <c r="D204" s="62" t="e">
        <f aca="false">CONCATENATE(#REF!)</f>
        <v>#REF!</v>
      </c>
      <c r="E204" s="62" t="e">
        <f aca="false">CONCATENATE(#REF!)</f>
        <v>#REF!</v>
      </c>
      <c r="F204" s="62" t="e">
        <f aca="false">CONCATENATE(#REF!)</f>
        <v>#REF!</v>
      </c>
      <c r="G204" s="62" t="e">
        <f aca="false">CONCATENATE(#REF!)</f>
        <v>#REF!</v>
      </c>
      <c r="H204" s="119" t="e">
        <f aca="false">CONCATENATE(#REF!)</f>
        <v>#REF!</v>
      </c>
      <c r="I204" s="120" t="e">
        <f aca="false">CONCATENATE(#REF!)</f>
        <v>#REF!</v>
      </c>
      <c r="J204" s="66"/>
      <c r="K204" s="67"/>
      <c r="L204" s="68"/>
      <c r="M204" s="69" t="s">
        <v>36</v>
      </c>
      <c r="N204" s="183" t="s">
        <v>303</v>
      </c>
      <c r="O204" s="184"/>
      <c r="P204" s="71"/>
      <c r="Q204" s="72"/>
      <c r="R204" s="72"/>
      <c r="S204" s="73"/>
      <c r="T204" s="74"/>
      <c r="U204" s="75"/>
      <c r="V204" s="76"/>
      <c r="W204" s="75"/>
      <c r="X204" s="77"/>
      <c r="Y204" s="78" t="e">
        <f aca="false">Y203</f>
        <v>#REF!</v>
      </c>
    </row>
    <row r="205" s="58" customFormat="true" ht="25.5" hidden="true" customHeight="true" outlineLevel="0" collapsed="false">
      <c r="A205" s="59"/>
      <c r="B205" s="69"/>
      <c r="C205" s="61" t="e">
        <f aca="false">CONCATENATE(#REF!)</f>
        <v>#REF!</v>
      </c>
      <c r="D205" s="62" t="e">
        <f aca="false">CONCATENATE(#REF!)</f>
        <v>#REF!</v>
      </c>
      <c r="E205" s="62" t="e">
        <f aca="false">CONCATENATE(#REF!)</f>
        <v>#REF!</v>
      </c>
      <c r="F205" s="62" t="e">
        <f aca="false">CONCATENATE(#REF!)</f>
        <v>#REF!</v>
      </c>
      <c r="G205" s="62" t="e">
        <f aca="false">CONCATENATE(#REF!)</f>
        <v>#REF!</v>
      </c>
      <c r="H205" s="119" t="e">
        <f aca="false">CONCATENATE(#REF!)</f>
        <v>#REF!</v>
      </c>
      <c r="I205" s="120" t="e">
        <f aca="false">CONCATENATE(#REF!)</f>
        <v>#REF!</v>
      </c>
      <c r="J205" s="66"/>
      <c r="K205" s="67"/>
      <c r="L205" s="68"/>
      <c r="M205" s="69" t="s">
        <v>36</v>
      </c>
      <c r="N205" s="183" t="s">
        <v>304</v>
      </c>
      <c r="O205" s="184"/>
      <c r="P205" s="71"/>
      <c r="Q205" s="72"/>
      <c r="R205" s="72"/>
      <c r="S205" s="73"/>
      <c r="T205" s="74"/>
      <c r="U205" s="75"/>
      <c r="V205" s="76"/>
      <c r="W205" s="75"/>
      <c r="X205" s="77"/>
      <c r="Y205" s="78" t="e">
        <f aca="false">Y203</f>
        <v>#REF!</v>
      </c>
    </row>
    <row r="206" s="58" customFormat="true" ht="0.95" hidden="false" customHeight="true" outlineLevel="0" collapsed="false">
      <c r="A206" s="196"/>
      <c r="B206" s="197"/>
      <c r="C206" s="198" t="e">
        <f aca="false">CONCATENATE(#REF!)</f>
        <v>#REF!</v>
      </c>
      <c r="D206" s="199" t="e">
        <f aca="false">CONCATENATE(#REF!)</f>
        <v>#REF!</v>
      </c>
      <c r="E206" s="199" t="e">
        <f aca="false">CONCATENATE(#REF!)</f>
        <v>#REF!</v>
      </c>
      <c r="F206" s="199" t="e">
        <f aca="false">CONCATENATE(#REF!)</f>
        <v>#REF!</v>
      </c>
      <c r="G206" s="199" t="e">
        <f aca="false">CONCATENATE(#REF!)</f>
        <v>#REF!</v>
      </c>
      <c r="H206" s="200" t="e">
        <f aca="false">CONCATENATE(#REF!)</f>
        <v>#REF!</v>
      </c>
      <c r="I206" s="201" t="e">
        <f aca="false">CONCATENATE(#REF!)</f>
        <v>#REF!</v>
      </c>
      <c r="J206" s="202"/>
      <c r="K206" s="203"/>
      <c r="L206" s="204"/>
      <c r="M206" s="205" t="s">
        <v>36</v>
      </c>
      <c r="N206" s="199" t="s">
        <v>305</v>
      </c>
      <c r="O206" s="206"/>
      <c r="P206" s="207"/>
      <c r="Q206" s="208"/>
      <c r="R206" s="208"/>
      <c r="S206" s="209"/>
      <c r="T206" s="210"/>
      <c r="U206" s="211"/>
      <c r="V206" s="212"/>
      <c r="W206" s="211"/>
      <c r="X206" s="213"/>
      <c r="Y206" s="214" t="e">
        <f aca="false">Y203</f>
        <v>#REF!</v>
      </c>
    </row>
    <row r="208" customFormat="false" ht="12.75" hidden="false" customHeight="false" outlineLevel="0" collapsed="false">
      <c r="H208" s="3" t="s">
        <v>634</v>
      </c>
    </row>
  </sheetData>
  <mergeCells count="16">
    <mergeCell ref="A1:A3"/>
    <mergeCell ref="B1:B3"/>
    <mergeCell ref="C1:I1"/>
    <mergeCell ref="J1:L1"/>
    <mergeCell ref="M1:N1"/>
    <mergeCell ref="O1:O3"/>
    <mergeCell ref="P1:S1"/>
    <mergeCell ref="T1:X1"/>
    <mergeCell ref="Y1:Y3"/>
    <mergeCell ref="D2:D3"/>
    <mergeCell ref="E2:E3"/>
    <mergeCell ref="F2:F3"/>
    <mergeCell ref="G2:G3"/>
    <mergeCell ref="H2:H3"/>
    <mergeCell ref="T2:U2"/>
    <mergeCell ref="V2:W2"/>
  </mergeCells>
  <printOptions headings="false" gridLines="false" gridLinesSet="true" horizontalCentered="true" verticalCentered="false"/>
  <pageMargins left="0" right="0" top="0.904861111111111" bottom="0.393055555555556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6Concours national officiel d'attelage
Boudevilliers NE   23 juillet 2005&amp;R&amp;16&amp;A
L-M-S    2 chevaux</oddHeader>
    <oddFooter>&amp;L&amp;8&amp;F - &amp;A - &amp;D - &amp;T&amp;R&amp;12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0:50:34Z</dcterms:created>
  <dc:creator>CV</dc:creator>
  <dc:description/>
  <dc:language>en-US</dc:language>
  <cp:lastModifiedBy>KLäy</cp:lastModifiedBy>
  <cp:lastPrinted>2005-07-28T22:46:31Z</cp:lastPrinted>
  <dcterms:modified xsi:type="dcterms:W3CDTF">2005-07-31T14:35:22Z</dcterms:modified>
  <cp:revision>0</cp:revision>
  <dc:subject/>
  <dc:title/>
</cp:coreProperties>
</file>