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Derby" sheetId="1" state="visible" r:id="rId2"/>
    <sheet name="Einspänner M_S" sheetId="2" state="visible" r:id="rId3"/>
    <sheet name="Einspänner L" sheetId="3" state="visible" r:id="rId4"/>
    <sheet name="Zweispänner M_S" sheetId="4" state="visible" r:id="rId5"/>
    <sheet name="Vierspänner L_M_S" sheetId="5" state="visible" r:id="rId6"/>
    <sheet name="Zweispänner L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DERBY 2003</t>
  </si>
  <si>
    <t xml:space="preserve">Rango</t>
  </si>
  <si>
    <t xml:space="preserve">No.</t>
  </si>
  <si>
    <t xml:space="preserve">Concorrente</t>
  </si>
  <si>
    <t xml:space="preserve">Cavallo / Cavalli</t>
  </si>
  <si>
    <t xml:space="preserve">TIRO A UNO</t>
  </si>
  <si>
    <t xml:space="preserve">Stöckli Willy</t>
  </si>
  <si>
    <t xml:space="preserve">Minka</t>
  </si>
  <si>
    <t xml:space="preserve">Renaud Eric</t>
  </si>
  <si>
    <t xml:space="preserve">Malice</t>
  </si>
  <si>
    <t xml:space="preserve">Mesy Magali</t>
  </si>
  <si>
    <t xml:space="preserve">Caline</t>
  </si>
  <si>
    <t xml:space="preserve">Musy Lucie</t>
  </si>
  <si>
    <t xml:space="preserve">Diana</t>
  </si>
  <si>
    <t xml:space="preserve">Barbey Michael</t>
  </si>
  <si>
    <t xml:space="preserve">Vulkan IX</t>
  </si>
  <si>
    <t xml:space="preserve">Erni Conny</t>
  </si>
  <si>
    <t xml:space="preserve">Leonardo XVII</t>
  </si>
  <si>
    <t xml:space="preserve">Aebi Peter</t>
  </si>
  <si>
    <t xml:space="preserve">Aquilon</t>
  </si>
  <si>
    <t xml:space="preserve">Moser Urs</t>
  </si>
  <si>
    <t xml:space="preserve">Little Lion</t>
  </si>
  <si>
    <t xml:space="preserve">Kessler Peter</t>
  </si>
  <si>
    <t xml:space="preserve">Zoli III</t>
  </si>
  <si>
    <t xml:space="preserve">Galliano</t>
  </si>
  <si>
    <t xml:space="preserve">Leemann Sonja</t>
  </si>
  <si>
    <t xml:space="preserve">Nenelia</t>
  </si>
  <si>
    <t xml:space="preserve">Meyer Karin</t>
  </si>
  <si>
    <t xml:space="preserve">Wombat</t>
  </si>
  <si>
    <t xml:space="preserve">Fagiolo Mara</t>
  </si>
  <si>
    <t xml:space="preserve">Artist</t>
  </si>
  <si>
    <t xml:space="preserve">Kuenlin Philippe</t>
  </si>
  <si>
    <t xml:space="preserve">Aragon</t>
  </si>
  <si>
    <t xml:space="preserve">Antognini Piera</t>
  </si>
  <si>
    <t xml:space="preserve">Guus</t>
  </si>
  <si>
    <t xml:space="preserve">Luggen Lilian</t>
  </si>
  <si>
    <t xml:space="preserve">Piroschka</t>
  </si>
  <si>
    <t xml:space="preserve">Monti Franco</t>
  </si>
  <si>
    <t xml:space="preserve">Leandros</t>
  </si>
  <si>
    <t xml:space="preserve">Wunderlin Ruth</t>
  </si>
  <si>
    <t xml:space="preserve">Cynile</t>
  </si>
  <si>
    <t xml:space="preserve">Sulmoni Moreno</t>
  </si>
  <si>
    <t xml:space="preserve">Gelsa</t>
  </si>
  <si>
    <t xml:space="preserve">NON PARTENTI</t>
  </si>
  <si>
    <t xml:space="preserve">Schurgast Elinae</t>
  </si>
  <si>
    <t xml:space="preserve">Davy</t>
  </si>
  <si>
    <t xml:space="preserve">Gartmann Sibylle</t>
  </si>
  <si>
    <t xml:space="preserve">Larry XI</t>
  </si>
  <si>
    <t xml:space="preserve">Dietschi Andrea</t>
  </si>
  <si>
    <t xml:space="preserve">Doran</t>
  </si>
  <si>
    <t xml:space="preserve">Zatloukal Georges</t>
  </si>
  <si>
    <t xml:space="preserve">Copain</t>
  </si>
  <si>
    <t xml:space="preserve">Schneider Manuela</t>
  </si>
  <si>
    <t xml:space="preserve">Faramal Shayland</t>
  </si>
  <si>
    <t xml:space="preserve">Concorso attacchi Mendrisio 2003 - Graduatoria Derby</t>
  </si>
  <si>
    <t xml:space="preserve">TIRO A DUE</t>
  </si>
  <si>
    <t xml:space="preserve">Enderli Guido</t>
  </si>
  <si>
    <t xml:space="preserve">Camillo VIII/Thunder Reef</t>
  </si>
  <si>
    <t xml:space="preserve">Wüthrich Daniel</t>
  </si>
  <si>
    <t xml:space="preserve">Ismael III/Gonzalesz</t>
  </si>
  <si>
    <t xml:space="preserve">Knüsel Franz</t>
  </si>
  <si>
    <t xml:space="preserve">Altai/Ural</t>
  </si>
  <si>
    <t xml:space="preserve">Mettler Christian</t>
  </si>
  <si>
    <t xml:space="preserve">Apple/Jake</t>
  </si>
  <si>
    <t xml:space="preserve">Hutter Hubert</t>
  </si>
  <si>
    <t xml:space="preserve">Marika III/Dorina IX</t>
  </si>
  <si>
    <t xml:space="preserve">Bezzola Mario</t>
  </si>
  <si>
    <t xml:space="preserve">Tommy/Quinto XVI</t>
  </si>
  <si>
    <t xml:space="preserve">Fehr Roger</t>
  </si>
  <si>
    <t xml:space="preserve">Dawa/Nango</t>
  </si>
  <si>
    <t xml:space="preserve">Bachmann Alwin</t>
  </si>
  <si>
    <t xml:space="preserve">Billy VIII/Rambo Boy</t>
  </si>
  <si>
    <t xml:space="preserve">Frank Federico</t>
  </si>
  <si>
    <t xml:space="preserve">May Day/Prince</t>
  </si>
  <si>
    <t xml:space="preserve">Bernasconi Guido</t>
  </si>
  <si>
    <t xml:space="preserve">Hazalée/Hirondelle</t>
  </si>
  <si>
    <t xml:space="preserve">Mercolli Giovanni</t>
  </si>
  <si>
    <t xml:space="preserve">Lotti II/Debora VI</t>
  </si>
  <si>
    <t xml:space="preserve">Sargenti Renzo</t>
  </si>
  <si>
    <t xml:space="preserve">Joren/Manus</t>
  </si>
  <si>
    <t xml:space="preserve">Brenni Daniela</t>
  </si>
  <si>
    <t xml:space="preserve">Dejan/Liana</t>
  </si>
  <si>
    <t xml:space="preserve">Ivar/Juvenile West Side</t>
  </si>
  <si>
    <t xml:space="preserve">Lurà Enzio</t>
  </si>
  <si>
    <t xml:space="preserve">Fiore/Ferro</t>
  </si>
  <si>
    <t xml:space="preserve">TIRO A QUATTRO</t>
  </si>
  <si>
    <t xml:space="preserve">Ghezzi Giacomo</t>
  </si>
  <si>
    <t xml:space="preserve">Prokas/Biusoluk/Labirynt/Kagp</t>
  </si>
  <si>
    <t xml:space="preserve">Schenkel Monique</t>
  </si>
  <si>
    <t xml:space="preserve">Shai-Tez/Fiordiligi</t>
  </si>
  <si>
    <t xml:space="preserve"> Rangliste  Einspänner M/S</t>
  </si>
  <si>
    <t xml:space="preserve">No. part.</t>
  </si>
  <si>
    <t xml:space="preserve">Driver</t>
  </si>
  <si>
    <t xml:space="preserve">Cat</t>
  </si>
  <si>
    <t xml:space="preserve">Cavallo</t>
  </si>
  <si>
    <t xml:space="preserve">PPtot</t>
  </si>
  <si>
    <t xml:space="preserve">Rangliste  Einspänner L</t>
  </si>
  <si>
    <t xml:space="preserve">Rangliste Zweispänner M/S</t>
  </si>
  <si>
    <t xml:space="preserve">Rangliste Vierspänner L/M/S</t>
  </si>
  <si>
    <t xml:space="preserve">Rangliste Zweispänner 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kl&#228;001/Lokale%20Einstellungen/Temporary%20Internet%20Files/OLK109/Gara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kl&#228;001/Lokale%20Einstellungen/Temporary%20Internet%20Files/OLK109/Gara%20nr.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kl&#228;001/Lokale%20Einstellungen/Temporary%20Internet%20Files/OLK109/Gara%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kl&#228;001/Lokale%20Einstellungen/Temporary%20Internet%20Files/OLK109/Gara%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kl&#228;001/Lokale%20Einstellungen/Temporary%20Internet%20Files/OLK109/Ga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"/>
      <sheetName val="Musy J.P."/>
      <sheetName val="Schneider M."/>
      <sheetName val="Dietschi A."/>
      <sheetName val="Mayer M."/>
      <sheetName val="Schurgast E."/>
      <sheetName val="Leemann S."/>
      <sheetName val="Moor S."/>
      <sheetName val="Stöckli W."/>
      <sheetName val="Barbey M."/>
      <sheetName val="Dietschi A.2"/>
      <sheetName val="Schnegg P."/>
      <sheetName val="Bernasconi G."/>
      <sheetName val="Antognini P."/>
      <sheetName val="Leemann S.2"/>
      <sheetName val="Erni C."/>
      <sheetName val="Moser U."/>
      <sheetName val="Stöckli W.2"/>
      <sheetName val="Schnegg P.2"/>
      <sheetName val="Mayer M.2"/>
      <sheetName val="Luggen L."/>
      <sheetName val="Esempio"/>
      <sheetName val="Modello vuoto"/>
      <sheetName val="Istruzioni"/>
    </sheetNames>
    <sheetDataSet>
      <sheetData sheetId="0"/>
      <sheetData sheetId="1">
        <row r="4">
          <cell r="A4">
            <v>49</v>
          </cell>
          <cell r="B4" t="str">
            <v>Musy Jean-Pierre</v>
          </cell>
          <cell r="C4" t="str">
            <v>M</v>
          </cell>
          <cell r="D4" t="str">
            <v>Aramis </v>
          </cell>
        </row>
        <row r="4">
          <cell r="V4">
            <v>55.6666666666667</v>
          </cell>
        </row>
      </sheetData>
      <sheetData sheetId="2">
        <row r="4">
          <cell r="A4">
            <v>50</v>
          </cell>
          <cell r="B4" t="str">
            <v>Schneider Manuela</v>
          </cell>
          <cell r="C4" t="str">
            <v>M</v>
          </cell>
          <cell r="D4" t="str">
            <v>Faramal Shayland</v>
          </cell>
        </row>
        <row r="4">
          <cell r="V4">
            <v>160</v>
          </cell>
        </row>
      </sheetData>
      <sheetData sheetId="3">
        <row r="4">
          <cell r="A4">
            <v>51</v>
          </cell>
          <cell r="B4" t="str">
            <v>Dietschi Andrea</v>
          </cell>
          <cell r="C4" t="str">
            <v>S</v>
          </cell>
          <cell r="D4" t="str">
            <v>Doran</v>
          </cell>
        </row>
        <row r="4">
          <cell r="V4">
            <v>160</v>
          </cell>
        </row>
      </sheetData>
      <sheetData sheetId="4">
        <row r="4">
          <cell r="A4">
            <v>52</v>
          </cell>
          <cell r="B4" t="str">
            <v>Mayer Michael</v>
          </cell>
          <cell r="C4" t="str">
            <v>M</v>
          </cell>
          <cell r="D4" t="str">
            <v>Pluton</v>
          </cell>
        </row>
        <row r="4">
          <cell r="V4">
            <v>118</v>
          </cell>
        </row>
      </sheetData>
      <sheetData sheetId="5">
        <row r="4">
          <cell r="A4">
            <v>53</v>
          </cell>
          <cell r="B4" t="str">
            <v>Schurgast Eliane</v>
          </cell>
          <cell r="C4" t="str">
            <v>S</v>
          </cell>
          <cell r="D4" t="str">
            <v>Davy</v>
          </cell>
        </row>
        <row r="4">
          <cell r="V4">
            <v>160</v>
          </cell>
        </row>
      </sheetData>
      <sheetData sheetId="6">
        <row r="4">
          <cell r="A4">
            <v>54</v>
          </cell>
          <cell r="B4" t="str">
            <v>Leemann Sonja</v>
          </cell>
          <cell r="C4" t="str">
            <v>S</v>
          </cell>
          <cell r="D4" t="str">
            <v>Artist</v>
          </cell>
        </row>
        <row r="4">
          <cell r="V4">
            <v>63.6666666666667</v>
          </cell>
        </row>
      </sheetData>
      <sheetData sheetId="7">
        <row r="4">
          <cell r="A4">
            <v>55</v>
          </cell>
          <cell r="B4" t="str">
            <v>Moor Silvio</v>
          </cell>
          <cell r="C4" t="str">
            <v>M</v>
          </cell>
          <cell r="D4" t="str">
            <v>Malika d.P.T.</v>
          </cell>
        </row>
        <row r="4">
          <cell r="V4">
            <v>78.5</v>
          </cell>
        </row>
      </sheetData>
      <sheetData sheetId="8">
        <row r="4">
          <cell r="A4">
            <v>56</v>
          </cell>
          <cell r="B4" t="str">
            <v>Stöckli Willy</v>
          </cell>
          <cell r="C4" t="str">
            <v>S</v>
          </cell>
          <cell r="D4" t="str">
            <v>Minka</v>
          </cell>
        </row>
        <row r="4">
          <cell r="V4">
            <v>98.1666666666667</v>
          </cell>
        </row>
      </sheetData>
      <sheetData sheetId="9">
        <row r="4">
          <cell r="A4">
            <v>57</v>
          </cell>
          <cell r="B4" t="str">
            <v>Barbey Michael</v>
          </cell>
          <cell r="C4" t="str">
            <v>M</v>
          </cell>
          <cell r="D4" t="str">
            <v>Vulkan IX</v>
          </cell>
        </row>
        <row r="4">
          <cell r="V4">
            <v>44.6666666666667</v>
          </cell>
        </row>
      </sheetData>
      <sheetData sheetId="10">
        <row r="4">
          <cell r="A4">
            <v>58</v>
          </cell>
          <cell r="B4" t="str">
            <v>Dietschi Andrea</v>
          </cell>
          <cell r="C4" t="str">
            <v>S</v>
          </cell>
          <cell r="D4" t="str">
            <v>Sarino</v>
          </cell>
        </row>
        <row r="4">
          <cell r="V4">
            <v>160</v>
          </cell>
        </row>
      </sheetData>
      <sheetData sheetId="11">
        <row r="4">
          <cell r="A4">
            <v>59</v>
          </cell>
          <cell r="B4" t="str">
            <v>Schnegg Paul</v>
          </cell>
          <cell r="C4" t="str">
            <v>M</v>
          </cell>
          <cell r="D4" t="str">
            <v>Power Ronds Prés</v>
          </cell>
        </row>
        <row r="4">
          <cell r="V4">
            <v>160</v>
          </cell>
        </row>
      </sheetData>
      <sheetData sheetId="12">
        <row r="4">
          <cell r="A4">
            <v>60</v>
          </cell>
          <cell r="B4" t="str">
            <v>Bernasconi Guido</v>
          </cell>
          <cell r="C4" t="str">
            <v>M</v>
          </cell>
          <cell r="D4" t="str">
            <v>Nyquita</v>
          </cell>
        </row>
        <row r="4">
          <cell r="V4">
            <v>160</v>
          </cell>
        </row>
      </sheetData>
      <sheetData sheetId="13">
        <row r="4">
          <cell r="A4">
            <v>61</v>
          </cell>
          <cell r="B4" t="str">
            <v>Antognini Piera</v>
          </cell>
          <cell r="C4" t="str">
            <v>M</v>
          </cell>
          <cell r="D4" t="str">
            <v>Guus</v>
          </cell>
        </row>
        <row r="4">
          <cell r="V4">
            <v>143.5</v>
          </cell>
        </row>
      </sheetData>
      <sheetData sheetId="14">
        <row r="4">
          <cell r="A4">
            <v>62</v>
          </cell>
          <cell r="B4" t="str">
            <v>Leemann Sonja</v>
          </cell>
          <cell r="C4" t="str">
            <v>S</v>
          </cell>
          <cell r="D4" t="str">
            <v>Nenelia</v>
          </cell>
        </row>
        <row r="4">
          <cell r="V4">
            <v>62.8333333333333</v>
          </cell>
        </row>
      </sheetData>
      <sheetData sheetId="15">
        <row r="4">
          <cell r="A4">
            <v>63</v>
          </cell>
          <cell r="B4" t="str">
            <v>Erni Conny</v>
          </cell>
          <cell r="C4" t="str">
            <v>S</v>
          </cell>
          <cell r="D4" t="str">
            <v>Leonardo XVII</v>
          </cell>
        </row>
        <row r="4">
          <cell r="V4">
            <v>45.6666666666667</v>
          </cell>
        </row>
      </sheetData>
      <sheetData sheetId="16">
        <row r="4">
          <cell r="A4">
            <v>64</v>
          </cell>
          <cell r="B4" t="str">
            <v>Moser Urs</v>
          </cell>
          <cell r="C4" t="str">
            <v>M</v>
          </cell>
          <cell r="D4" t="str">
            <v>Little Lion</v>
          </cell>
        </row>
        <row r="4">
          <cell r="V4">
            <v>65.6666666666667</v>
          </cell>
        </row>
      </sheetData>
      <sheetData sheetId="17">
        <row r="4">
          <cell r="A4">
            <v>65</v>
          </cell>
          <cell r="B4" t="str">
            <v>Stöckli Willy</v>
          </cell>
          <cell r="C4" t="str">
            <v>S</v>
          </cell>
          <cell r="D4" t="str">
            <v>Wombat</v>
          </cell>
        </row>
        <row r="4">
          <cell r="V4">
            <v>64.3333333333333</v>
          </cell>
        </row>
      </sheetData>
      <sheetData sheetId="18">
        <row r="4">
          <cell r="A4">
            <v>66</v>
          </cell>
          <cell r="B4" t="str">
            <v>Schnegg Paul</v>
          </cell>
          <cell r="C4" t="str">
            <v>M</v>
          </cell>
          <cell r="D4" t="str">
            <v>Ballade</v>
          </cell>
        </row>
        <row r="4">
          <cell r="V4">
            <v>160</v>
          </cell>
        </row>
      </sheetData>
      <sheetData sheetId="19">
        <row r="4">
          <cell r="A4">
            <v>67</v>
          </cell>
          <cell r="B4" t="str">
            <v>Mayer Michael</v>
          </cell>
          <cell r="C4" t="str">
            <v>M</v>
          </cell>
          <cell r="D4" t="str">
            <v>Lajozs</v>
          </cell>
        </row>
        <row r="4">
          <cell r="V4">
            <v>56.6666666666667</v>
          </cell>
        </row>
      </sheetData>
      <sheetData sheetId="20">
        <row r="4">
          <cell r="A4">
            <v>133</v>
          </cell>
          <cell r="B4" t="str">
            <v>Luggen Lilian</v>
          </cell>
          <cell r="C4" t="str">
            <v>S</v>
          </cell>
          <cell r="D4" t="str">
            <v>Piroschka</v>
          </cell>
        </row>
        <row r="4">
          <cell r="V4">
            <v>69.8333333333333</v>
          </cell>
        </row>
      </sheetData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"/>
      <sheetName val="Fagiolo M."/>
      <sheetName val="Meyer K."/>
      <sheetName val="Musy M."/>
      <sheetName val="Gartmann S."/>
      <sheetName val="Bonardi M."/>
      <sheetName val="Monti F."/>
      <sheetName val="Kessler P."/>
      <sheetName val="Streun M."/>
      <sheetName val="Fagiolo M.2"/>
      <sheetName val="Musy M.2"/>
      <sheetName val="Windlin T."/>
      <sheetName val="Lurà E."/>
      <sheetName val="Kessler P.2"/>
      <sheetName val="Wunderlin R."/>
      <sheetName val="Kuenlin P."/>
      <sheetName val="Brunner N."/>
      <sheetName val="Frossard J."/>
      <sheetName val="Renaud E."/>
      <sheetName val="Monti F.2"/>
      <sheetName val="Windlin T.2"/>
      <sheetName val="Musy L."/>
      <sheetName val="Meyer K.2"/>
      <sheetName val="Schneider E."/>
      <sheetName val="Brunner N.2"/>
      <sheetName val="Frossard J.2"/>
      <sheetName val="Esempio"/>
      <sheetName val="Modello vuoto"/>
      <sheetName val="Istruzioni"/>
    </sheetNames>
    <sheetDataSet>
      <sheetData sheetId="0"/>
      <sheetData sheetId="1">
        <row r="4">
          <cell r="A4">
            <v>24</v>
          </cell>
          <cell r="B4" t="str">
            <v>Fagiolo Mara</v>
          </cell>
          <cell r="C4" t="str">
            <v>L</v>
          </cell>
          <cell r="D4" t="str">
            <v>Artist</v>
          </cell>
        </row>
        <row r="4">
          <cell r="V4">
            <v>47.6</v>
          </cell>
        </row>
      </sheetData>
      <sheetData sheetId="2">
        <row r="4">
          <cell r="A4">
            <v>25</v>
          </cell>
          <cell r="B4" t="str">
            <v>Meyer Karin</v>
          </cell>
          <cell r="C4" t="str">
            <v>L</v>
          </cell>
        </row>
        <row r="4">
          <cell r="V4">
            <v>49.2666666666667</v>
          </cell>
        </row>
      </sheetData>
      <sheetData sheetId="3">
        <row r="4">
          <cell r="A4">
            <v>26</v>
          </cell>
          <cell r="B4" t="str">
            <v>Musy Magali</v>
          </cell>
          <cell r="C4" t="str">
            <v>L</v>
          </cell>
          <cell r="D4" t="str">
            <v>Loreto</v>
          </cell>
        </row>
        <row r="4">
          <cell r="V4">
            <v>160</v>
          </cell>
        </row>
      </sheetData>
      <sheetData sheetId="4">
        <row r="4">
          <cell r="A4">
            <v>27</v>
          </cell>
          <cell r="B4" t="str">
            <v>Gartmann Sibylle</v>
          </cell>
          <cell r="C4" t="str">
            <v>L</v>
          </cell>
          <cell r="D4" t="str">
            <v>Larry XI</v>
          </cell>
        </row>
        <row r="4">
          <cell r="V4">
            <v>82.6666666666667</v>
          </cell>
        </row>
      </sheetData>
      <sheetData sheetId="5">
        <row r="4">
          <cell r="A4">
            <v>28</v>
          </cell>
          <cell r="B4" t="str">
            <v>Bonardi Mauro</v>
          </cell>
          <cell r="C4" t="str">
            <v>L</v>
          </cell>
          <cell r="D4" t="str">
            <v>Syrielle II</v>
          </cell>
        </row>
        <row r="4">
          <cell r="V4">
            <v>106.133333333333</v>
          </cell>
        </row>
      </sheetData>
      <sheetData sheetId="6">
        <row r="4">
          <cell r="A4">
            <v>29</v>
          </cell>
          <cell r="B4" t="str">
            <v>Monti Franco</v>
          </cell>
          <cell r="C4" t="str">
            <v>L</v>
          </cell>
          <cell r="D4" t="str">
            <v>Leandros</v>
          </cell>
        </row>
        <row r="4">
          <cell r="V4">
            <v>82</v>
          </cell>
        </row>
      </sheetData>
      <sheetData sheetId="7">
        <row r="4">
          <cell r="A4">
            <v>30</v>
          </cell>
          <cell r="B4" t="str">
            <v>Kessler Peter</v>
          </cell>
          <cell r="C4" t="str">
            <v>L</v>
          </cell>
          <cell r="D4" t="str">
            <v>Wandango</v>
          </cell>
        </row>
        <row r="4">
          <cell r="V4">
            <v>62.1333333333333</v>
          </cell>
        </row>
      </sheetData>
      <sheetData sheetId="8">
        <row r="4">
          <cell r="A4">
            <v>31</v>
          </cell>
          <cell r="B4" t="str">
            <v>Streun Maja</v>
          </cell>
          <cell r="C4" t="str">
            <v>L</v>
          </cell>
          <cell r="D4" t="str">
            <v>Malaika XII</v>
          </cell>
        </row>
        <row r="4">
          <cell r="V4">
            <v>99.9333333333333</v>
          </cell>
        </row>
      </sheetData>
      <sheetData sheetId="9">
        <row r="4">
          <cell r="A4">
            <v>32</v>
          </cell>
          <cell r="B4" t="str">
            <v>Fagiolo Mara</v>
          </cell>
          <cell r="C4" t="str">
            <v>L</v>
          </cell>
          <cell r="D4" t="str">
            <v>Nenelia</v>
          </cell>
        </row>
        <row r="4">
          <cell r="V4">
            <v>57.7333333333333</v>
          </cell>
        </row>
      </sheetData>
      <sheetData sheetId="10">
        <row r="4">
          <cell r="A4">
            <v>33</v>
          </cell>
          <cell r="B4" t="str">
            <v>Musy Magali</v>
          </cell>
          <cell r="C4" t="str">
            <v>L</v>
          </cell>
          <cell r="D4" t="str">
            <v>Caline</v>
          </cell>
        </row>
        <row r="4">
          <cell r="V4">
            <v>61.6</v>
          </cell>
        </row>
      </sheetData>
      <sheetData sheetId="11">
        <row r="4">
          <cell r="A4">
            <v>34</v>
          </cell>
          <cell r="B4" t="str">
            <v>Windlin Tony</v>
          </cell>
          <cell r="C4" t="str">
            <v>L</v>
          </cell>
          <cell r="D4" t="str">
            <v>Nanda</v>
          </cell>
        </row>
        <row r="4">
          <cell r="V4">
            <v>48.0666666666667</v>
          </cell>
        </row>
      </sheetData>
      <sheetData sheetId="12">
        <row r="4">
          <cell r="A4">
            <v>35</v>
          </cell>
          <cell r="B4" t="str">
            <v>Lurà Enzio</v>
          </cell>
          <cell r="C4" t="str">
            <v>L</v>
          </cell>
          <cell r="D4" t="str">
            <v>Fiore</v>
          </cell>
        </row>
        <row r="4">
          <cell r="V4">
            <v>79.3</v>
          </cell>
        </row>
      </sheetData>
      <sheetData sheetId="13">
        <row r="4">
          <cell r="A4">
            <v>36</v>
          </cell>
          <cell r="B4" t="str">
            <v>Kessler Peter</v>
          </cell>
          <cell r="C4" t="str">
            <v>L</v>
          </cell>
          <cell r="D4" t="str">
            <v>Zoli III</v>
          </cell>
        </row>
        <row r="4">
          <cell r="V4">
            <v>57.4666666666667</v>
          </cell>
        </row>
      </sheetData>
      <sheetData sheetId="14">
        <row r="4">
          <cell r="A4">
            <v>37</v>
          </cell>
          <cell r="B4" t="str">
            <v>Wunderlin Ruth</v>
          </cell>
          <cell r="C4" t="str">
            <v>L</v>
          </cell>
          <cell r="D4" t="str">
            <v>Cynile</v>
          </cell>
        </row>
        <row r="4">
          <cell r="V4">
            <v>64.2</v>
          </cell>
        </row>
      </sheetData>
      <sheetData sheetId="15">
        <row r="4">
          <cell r="A4">
            <v>38</v>
          </cell>
          <cell r="B4" t="str">
            <v>Kuenlin Philippe</v>
          </cell>
          <cell r="C4" t="str">
            <v>L</v>
          </cell>
          <cell r="D4" t="str">
            <v>Aramis</v>
          </cell>
        </row>
        <row r="4">
          <cell r="V4">
            <v>55.8</v>
          </cell>
        </row>
      </sheetData>
      <sheetData sheetId="16">
        <row r="4">
          <cell r="A4">
            <v>39</v>
          </cell>
          <cell r="B4" t="str">
            <v>Brunner Nicola</v>
          </cell>
          <cell r="C4" t="str">
            <v>L</v>
          </cell>
          <cell r="D4" t="str">
            <v>Ballade</v>
          </cell>
        </row>
        <row r="4">
          <cell r="V4">
            <v>160</v>
          </cell>
        </row>
      </sheetData>
      <sheetData sheetId="17">
        <row r="4">
          <cell r="A4">
            <v>40</v>
          </cell>
          <cell r="B4" t="str">
            <v>Frossard Julien</v>
          </cell>
          <cell r="C4" t="str">
            <v>L</v>
          </cell>
          <cell r="D4" t="str">
            <v>Flore</v>
          </cell>
        </row>
        <row r="4">
          <cell r="V4">
            <v>160</v>
          </cell>
        </row>
      </sheetData>
      <sheetData sheetId="18">
        <row r="4">
          <cell r="A4">
            <v>41</v>
          </cell>
          <cell r="B4" t="str">
            <v>Renaud Eric</v>
          </cell>
          <cell r="C4" t="str">
            <v>L</v>
          </cell>
          <cell r="D4" t="str">
            <v>Malice</v>
          </cell>
        </row>
        <row r="4">
          <cell r="V4">
            <v>47.0666666666667</v>
          </cell>
        </row>
      </sheetData>
      <sheetData sheetId="19">
        <row r="4">
          <cell r="A4">
            <v>42</v>
          </cell>
          <cell r="B4" t="str">
            <v>Monti Franco</v>
          </cell>
          <cell r="C4" t="str">
            <v>L</v>
          </cell>
          <cell r="D4" t="str">
            <v>Guus</v>
          </cell>
        </row>
        <row r="4">
          <cell r="V4">
            <v>66.1333333333333</v>
          </cell>
        </row>
      </sheetData>
      <sheetData sheetId="20">
        <row r="4">
          <cell r="A4">
            <v>43</v>
          </cell>
          <cell r="B4" t="str">
            <v>Windlin Toni</v>
          </cell>
          <cell r="C4" t="str">
            <v>L</v>
          </cell>
          <cell r="D4" t="str">
            <v>Nicki</v>
          </cell>
        </row>
        <row r="4">
          <cell r="V4">
            <v>50.0666666666667</v>
          </cell>
        </row>
      </sheetData>
      <sheetData sheetId="21">
        <row r="4">
          <cell r="A4">
            <v>44</v>
          </cell>
          <cell r="B4" t="str">
            <v>Musy Lucie</v>
          </cell>
          <cell r="C4" t="str">
            <v>L</v>
          </cell>
          <cell r="D4" t="str">
            <v>Diana</v>
          </cell>
        </row>
        <row r="4">
          <cell r="V4">
            <v>51.2666666666667</v>
          </cell>
        </row>
      </sheetData>
      <sheetData sheetId="22">
        <row r="4">
          <cell r="A4">
            <v>45</v>
          </cell>
          <cell r="B4" t="str">
            <v>Meyer Karin</v>
          </cell>
          <cell r="C4" t="str">
            <v>L</v>
          </cell>
          <cell r="D4" t="str">
            <v>Minka</v>
          </cell>
        </row>
        <row r="4">
          <cell r="V4">
            <v>54.4</v>
          </cell>
        </row>
      </sheetData>
      <sheetData sheetId="23">
        <row r="4">
          <cell r="A4">
            <v>46</v>
          </cell>
          <cell r="B4" t="str">
            <v>Schneider Eliane</v>
          </cell>
          <cell r="C4" t="str">
            <v>L</v>
          </cell>
          <cell r="D4" t="str">
            <v>Javeline</v>
          </cell>
        </row>
        <row r="4">
          <cell r="V4">
            <v>160</v>
          </cell>
        </row>
      </sheetData>
      <sheetData sheetId="24">
        <row r="4">
          <cell r="A4">
            <v>47</v>
          </cell>
          <cell r="B4" t="str">
            <v>Brunner Nicola</v>
          </cell>
          <cell r="C4" t="str">
            <v>L</v>
          </cell>
          <cell r="D4" t="str">
            <v>Power R. P.</v>
          </cell>
        </row>
        <row r="4">
          <cell r="V4">
            <v>160</v>
          </cell>
        </row>
      </sheetData>
      <sheetData sheetId="25">
        <row r="4">
          <cell r="A4">
            <v>48</v>
          </cell>
          <cell r="B4" t="str">
            <v>Frossard Julien</v>
          </cell>
          <cell r="C4" t="str">
            <v>L</v>
          </cell>
          <cell r="D4" t="str">
            <v>Leica II</v>
          </cell>
        </row>
        <row r="4">
          <cell r="V4">
            <v>160</v>
          </cell>
        </row>
      </sheetData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"/>
      <sheetName val="Häni A."/>
      <sheetName val="Bezzola M."/>
      <sheetName val="Bernasconi G."/>
      <sheetName val="Knüsel F."/>
      <sheetName val="Mettler C."/>
      <sheetName val="Schenkel M."/>
      <sheetName val="Frank F."/>
      <sheetName val="Wüthrich D."/>
      <sheetName val="Modello vuoto"/>
      <sheetName val="Esempio"/>
      <sheetName val="Istruzioni"/>
    </sheetNames>
    <sheetDataSet>
      <sheetData sheetId="0"/>
      <sheetData sheetId="1">
        <row r="4">
          <cell r="A4">
            <v>80</v>
          </cell>
          <cell r="B4" t="str">
            <v>Häni Alois</v>
          </cell>
          <cell r="C4" t="str">
            <v>S</v>
          </cell>
          <cell r="D4" t="str">
            <v>Hunor / Waterlo</v>
          </cell>
        </row>
        <row r="4">
          <cell r="V4">
            <v>160</v>
          </cell>
        </row>
      </sheetData>
      <sheetData sheetId="2">
        <row r="4">
          <cell r="A4">
            <v>81</v>
          </cell>
          <cell r="B4" t="str">
            <v>Bezzola Mario</v>
          </cell>
          <cell r="C4" t="str">
            <v>M</v>
          </cell>
          <cell r="D4" t="str">
            <v>Tommy / Quinto XVI</v>
          </cell>
        </row>
        <row r="4">
          <cell r="V4">
            <v>75.5333333333333</v>
          </cell>
        </row>
      </sheetData>
      <sheetData sheetId="3">
        <row r="4">
          <cell r="A4">
            <v>82</v>
          </cell>
          <cell r="B4" t="str">
            <v>Bernasconi Guido</v>
          </cell>
          <cell r="C4" t="str">
            <v>M</v>
          </cell>
          <cell r="D4" t="str">
            <v>Nyquita / Aziza</v>
          </cell>
        </row>
        <row r="4">
          <cell r="V4">
            <v>115.966666666667</v>
          </cell>
        </row>
      </sheetData>
      <sheetData sheetId="4">
        <row r="4">
          <cell r="A4">
            <v>83</v>
          </cell>
          <cell r="B4" t="str">
            <v>Knüsel Franz</v>
          </cell>
          <cell r="C4" t="str">
            <v>M</v>
          </cell>
          <cell r="D4" t="str">
            <v>Altai / Ural</v>
          </cell>
        </row>
        <row r="4">
          <cell r="V4">
            <v>70.7333333333333</v>
          </cell>
        </row>
      </sheetData>
      <sheetData sheetId="5">
        <row r="4">
          <cell r="A4">
            <v>84</v>
          </cell>
          <cell r="B4" t="str">
            <v>Mettler Christian </v>
          </cell>
          <cell r="C4" t="str">
            <v>M</v>
          </cell>
          <cell r="D4" t="str">
            <v>Apple / Jake</v>
          </cell>
        </row>
        <row r="4">
          <cell r="V4">
            <v>76.6666666666667</v>
          </cell>
        </row>
      </sheetData>
      <sheetData sheetId="6">
        <row r="4">
          <cell r="A4">
            <v>85</v>
          </cell>
          <cell r="B4" t="str">
            <v>Schenkel Monique</v>
          </cell>
          <cell r="C4" t="str">
            <v>M</v>
          </cell>
          <cell r="D4" t="str">
            <v>Shai-Tez / Fiordiligi</v>
          </cell>
        </row>
        <row r="4">
          <cell r="V4">
            <v>160</v>
          </cell>
        </row>
      </sheetData>
      <sheetData sheetId="7">
        <row r="4">
          <cell r="A4">
            <v>86</v>
          </cell>
          <cell r="B4" t="str">
            <v>Frank Federico</v>
          </cell>
          <cell r="C4" t="str">
            <v>M</v>
          </cell>
          <cell r="D4" t="str">
            <v>May Day / Prince</v>
          </cell>
        </row>
        <row r="4">
          <cell r="V4">
            <v>85.3</v>
          </cell>
        </row>
      </sheetData>
      <sheetData sheetId="8">
        <row r="4">
          <cell r="A4">
            <v>87</v>
          </cell>
          <cell r="B4" t="str">
            <v>Wüthrich Daniel</v>
          </cell>
          <cell r="C4" t="str">
            <v>S</v>
          </cell>
          <cell r="D4" t="str">
            <v>Ismael III / Gonzaesz</v>
          </cell>
        </row>
        <row r="4">
          <cell r="V4">
            <v>99.0666666666667</v>
          </cell>
        </row>
      </sheetData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"/>
      <sheetName val="Schneider P."/>
      <sheetName val="Affrini F."/>
      <sheetName val="Ghezzi G."/>
      <sheetName val="Wagner M."/>
      <sheetName val="Modello vuoto"/>
      <sheetName val="Esempio"/>
      <sheetName val="Istruzioni"/>
    </sheetNames>
    <sheetDataSet>
      <sheetData sheetId="0"/>
      <sheetData sheetId="1">
        <row r="4">
          <cell r="A4">
            <v>88</v>
          </cell>
          <cell r="B4" t="str">
            <v>Schneider Patricia</v>
          </cell>
          <cell r="C4" t="str">
            <v>L</v>
          </cell>
          <cell r="D4" t="str">
            <v>Rocky XXX/Terry/Joy/Aisha</v>
          </cell>
        </row>
        <row r="4">
          <cell r="V4">
            <v>80.1666666666667</v>
          </cell>
        </row>
      </sheetData>
      <sheetData sheetId="2">
        <row r="4">
          <cell r="A4">
            <v>89</v>
          </cell>
          <cell r="B4" t="str">
            <v>Affrini Felix</v>
          </cell>
          <cell r="C4" t="str">
            <v>S</v>
          </cell>
          <cell r="D4" t="str">
            <v>Durango/Golden Gate III/Orlando IV/La Costa</v>
          </cell>
        </row>
        <row r="4">
          <cell r="V4">
            <v>81.3</v>
          </cell>
        </row>
      </sheetData>
      <sheetData sheetId="3">
        <row r="4">
          <cell r="A4">
            <v>90</v>
          </cell>
          <cell r="B4" t="str">
            <v>Ghezzi Giacomo</v>
          </cell>
          <cell r="C4" t="str">
            <v>L</v>
          </cell>
          <cell r="D4" t="str">
            <v>Prokas/Biusoluk/Labirynt/Kagp</v>
          </cell>
        </row>
        <row r="4">
          <cell r="V4">
            <v>114</v>
          </cell>
        </row>
      </sheetData>
      <sheetData sheetId="4">
        <row r="4">
          <cell r="A4">
            <v>91</v>
          </cell>
          <cell r="B4" t="str">
            <v>Wagner Martin</v>
          </cell>
          <cell r="C4" t="str">
            <v>S</v>
          </cell>
          <cell r="D4" t="str">
            <v>Fabian III/Lasso III/Sony Boy/Nando VIII</v>
          </cell>
        </row>
        <row r="4">
          <cell r="V4">
            <v>72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assunto"/>
      <sheetName val="Hutter H."/>
      <sheetName val="Fehr R."/>
      <sheetName val="Brenni D."/>
      <sheetName val="Stempfel N."/>
      <sheetName val="Bachmann A."/>
      <sheetName val="Lurà E."/>
      <sheetName val="Sargenti R."/>
      <sheetName val="Monti F."/>
      <sheetName val="Enderli G."/>
      <sheetName val="Mercolli G."/>
      <sheetName val="Frossard J."/>
      <sheetName val="Sargenti R.2"/>
      <sheetName val="Modello vuoto"/>
      <sheetName val="Esempio"/>
      <sheetName val="Istruzioni"/>
    </sheetNames>
    <sheetDataSet>
      <sheetData sheetId="0"/>
      <sheetData sheetId="1">
        <row r="4">
          <cell r="A4">
            <v>68</v>
          </cell>
          <cell r="B4" t="str">
            <v>Hutter Hubert</v>
          </cell>
          <cell r="C4" t="str">
            <v>L</v>
          </cell>
          <cell r="D4" t="str">
            <v>Marika III / Dorina IX</v>
          </cell>
        </row>
        <row r="4">
          <cell r="V4">
            <v>82</v>
          </cell>
        </row>
      </sheetData>
      <sheetData sheetId="2">
        <row r="4">
          <cell r="A4">
            <v>69</v>
          </cell>
          <cell r="B4" t="str">
            <v>Fehr Roger</v>
          </cell>
          <cell r="C4" t="str">
            <v>L</v>
          </cell>
          <cell r="D4" t="str">
            <v>Dawa / Nango</v>
          </cell>
        </row>
        <row r="4">
          <cell r="V4">
            <v>57.9333333333333</v>
          </cell>
        </row>
      </sheetData>
      <sheetData sheetId="3">
        <row r="4">
          <cell r="A4">
            <v>70</v>
          </cell>
          <cell r="B4" t="str">
            <v>Brenni Daniela</v>
          </cell>
          <cell r="C4" t="str">
            <v>L</v>
          </cell>
          <cell r="D4" t="str">
            <v>Dejan / Liana</v>
          </cell>
        </row>
        <row r="4">
          <cell r="V4">
            <v>79.4666666666667</v>
          </cell>
        </row>
      </sheetData>
      <sheetData sheetId="4">
        <row r="4">
          <cell r="A4">
            <v>71</v>
          </cell>
          <cell r="B4" t="str">
            <v>Stempfel Nicola</v>
          </cell>
          <cell r="C4" t="str">
            <v>L</v>
          </cell>
          <cell r="D4" t="str">
            <v>Panama III / Zaya</v>
          </cell>
        </row>
        <row r="4">
          <cell r="V4">
            <v>115.1</v>
          </cell>
        </row>
      </sheetData>
      <sheetData sheetId="5">
        <row r="4">
          <cell r="A4">
            <v>72</v>
          </cell>
          <cell r="B4" t="str">
            <v>Bachmann Alwin</v>
          </cell>
          <cell r="C4" t="str">
            <v>L</v>
          </cell>
          <cell r="D4" t="str">
            <v>Billy VIII / Rambo Boy</v>
          </cell>
        </row>
        <row r="4">
          <cell r="V4">
            <v>86.5</v>
          </cell>
        </row>
      </sheetData>
      <sheetData sheetId="6">
        <row r="4">
          <cell r="A4">
            <v>73</v>
          </cell>
          <cell r="B4" t="str">
            <v>Lurà Enzio</v>
          </cell>
          <cell r="C4" t="str">
            <v>L</v>
          </cell>
          <cell r="D4" t="str">
            <v>Fiore / Ferro</v>
          </cell>
        </row>
        <row r="4">
          <cell r="V4">
            <v>87.5666666666667</v>
          </cell>
        </row>
      </sheetData>
      <sheetData sheetId="7">
        <row r="4">
          <cell r="A4">
            <v>74</v>
          </cell>
          <cell r="B4" t="str">
            <v>Sargenti Renzo</v>
          </cell>
          <cell r="C4" t="str">
            <v>L</v>
          </cell>
          <cell r="D4" t="str">
            <v>Ivar / Juvenile West Side</v>
          </cell>
        </row>
        <row r="4">
          <cell r="V4">
            <v>111.433333333333</v>
          </cell>
        </row>
      </sheetData>
      <sheetData sheetId="8">
        <row r="4">
          <cell r="A4">
            <v>75</v>
          </cell>
          <cell r="B4" t="str">
            <v>Monti Franco</v>
          </cell>
          <cell r="C4" t="str">
            <v>L</v>
          </cell>
          <cell r="D4" t="str">
            <v>Ornado / Dorian</v>
          </cell>
        </row>
        <row r="4">
          <cell r="V4">
            <v>160</v>
          </cell>
        </row>
      </sheetData>
      <sheetData sheetId="9">
        <row r="4">
          <cell r="A4">
            <v>76</v>
          </cell>
          <cell r="B4" t="str">
            <v>Enderli Guido</v>
          </cell>
          <cell r="C4" t="str">
            <v>L</v>
          </cell>
          <cell r="D4" t="str">
            <v>Camillo VIII / Thunder Reef</v>
          </cell>
        </row>
        <row r="4">
          <cell r="V4">
            <v>73.6333333333333</v>
          </cell>
        </row>
      </sheetData>
      <sheetData sheetId="10">
        <row r="4">
          <cell r="A4">
            <v>77</v>
          </cell>
          <cell r="B4" t="str">
            <v>Mercolli Giovanni</v>
          </cell>
          <cell r="C4" t="str">
            <v>L</v>
          </cell>
          <cell r="D4" t="str">
            <v>Lotti II / Debora VI</v>
          </cell>
        </row>
        <row r="4">
          <cell r="V4">
            <v>90.3333333333333</v>
          </cell>
        </row>
      </sheetData>
      <sheetData sheetId="11">
        <row r="4">
          <cell r="A4">
            <v>78</v>
          </cell>
          <cell r="B4" t="str">
            <v>Frossard Julien</v>
          </cell>
          <cell r="C4" t="str">
            <v>L</v>
          </cell>
          <cell r="D4" t="str">
            <v>Flore / Leica II</v>
          </cell>
        </row>
        <row r="4">
          <cell r="V4">
            <v>160</v>
          </cell>
        </row>
      </sheetData>
      <sheetData sheetId="12">
        <row r="4">
          <cell r="A4">
            <v>79</v>
          </cell>
          <cell r="B4" t="str">
            <v>Sargenti Renzo</v>
          </cell>
          <cell r="C4" t="str">
            <v>L</v>
          </cell>
          <cell r="D4" t="str">
            <v>Joren / Manus</v>
          </cell>
        </row>
        <row r="4">
          <cell r="V4">
            <v>111.533333333333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0</v>
      </c>
      <c r="D1" s="1"/>
    </row>
    <row r="2" customFormat="false" ht="12.75" hidden="false" customHeight="false" outlineLevel="0" collapsed="false">
      <c r="A2" s="4"/>
      <c r="B2" s="5"/>
      <c r="C2" s="4"/>
      <c r="D2" s="6"/>
    </row>
    <row r="3" customFormat="false" ht="35.2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customFormat="false" ht="12.75" hidden="false" customHeight="false" outlineLevel="0" collapsed="false">
      <c r="A4" s="10"/>
      <c r="B4" s="11"/>
      <c r="C4" s="12" t="s">
        <v>5</v>
      </c>
      <c r="D4" s="13"/>
    </row>
    <row r="5" customFormat="false" ht="12.75" hidden="false" customHeight="false" outlineLevel="0" collapsed="false">
      <c r="A5" s="1" t="n">
        <v>1</v>
      </c>
      <c r="B5" s="2" t="n">
        <v>94</v>
      </c>
      <c r="C5" s="1" t="s">
        <v>6</v>
      </c>
      <c r="D5" s="1" t="s">
        <v>7</v>
      </c>
    </row>
    <row r="6" customFormat="false" ht="12.75" hidden="false" customHeight="false" outlineLevel="0" collapsed="false">
      <c r="A6" s="1" t="n">
        <v>2</v>
      </c>
      <c r="B6" s="2" t="n">
        <v>107</v>
      </c>
      <c r="C6" s="1" t="s">
        <v>8</v>
      </c>
      <c r="D6" s="1" t="s">
        <v>9</v>
      </c>
    </row>
    <row r="7" customFormat="false" ht="12.75" hidden="false" customHeight="false" outlineLevel="0" collapsed="false">
      <c r="A7" s="1" t="n">
        <v>3</v>
      </c>
      <c r="B7" s="2" t="n">
        <v>104</v>
      </c>
      <c r="C7" s="1" t="s">
        <v>10</v>
      </c>
      <c r="D7" s="1" t="s">
        <v>11</v>
      </c>
    </row>
    <row r="8" customFormat="false" ht="12.75" hidden="false" customHeight="false" outlineLevel="0" collapsed="false">
      <c r="A8" s="1" t="n">
        <v>4</v>
      </c>
      <c r="B8" s="2" t="n">
        <v>95</v>
      </c>
      <c r="C8" s="1" t="s">
        <v>12</v>
      </c>
      <c r="D8" s="1" t="s">
        <v>13</v>
      </c>
    </row>
    <row r="9" customFormat="false" ht="12.75" hidden="false" customHeight="false" outlineLevel="0" collapsed="false">
      <c r="A9" s="1" t="n">
        <v>5</v>
      </c>
      <c r="B9" s="2" t="n">
        <v>103</v>
      </c>
      <c r="C9" s="1" t="s">
        <v>14</v>
      </c>
      <c r="D9" s="1" t="s">
        <v>15</v>
      </c>
    </row>
    <row r="10" customFormat="false" ht="12.75" hidden="false" customHeight="false" outlineLevel="0" collapsed="false">
      <c r="A10" s="1" t="n">
        <v>6</v>
      </c>
      <c r="B10" s="2" t="n">
        <v>111</v>
      </c>
      <c r="C10" s="1" t="s">
        <v>16</v>
      </c>
      <c r="D10" s="1" t="s">
        <v>17</v>
      </c>
    </row>
    <row r="11" customFormat="false" ht="12.75" hidden="false" customHeight="false" outlineLevel="0" collapsed="false">
      <c r="A11" s="1" t="n">
        <v>7</v>
      </c>
      <c r="B11" s="2" t="n">
        <v>108</v>
      </c>
      <c r="C11" s="1" t="s">
        <v>18</v>
      </c>
      <c r="D11" s="1" t="s">
        <v>19</v>
      </c>
    </row>
    <row r="12" customFormat="false" ht="12.75" hidden="false" customHeight="false" outlineLevel="0" collapsed="false">
      <c r="A12" s="1" t="n">
        <v>8</v>
      </c>
      <c r="B12" s="2" t="n">
        <v>110</v>
      </c>
      <c r="C12" s="1" t="s">
        <v>20</v>
      </c>
      <c r="D12" s="1" t="s">
        <v>21</v>
      </c>
    </row>
    <row r="13" customFormat="false" ht="12.75" hidden="false" customHeight="false" outlineLevel="0" collapsed="false">
      <c r="A13" s="1" t="n">
        <v>9</v>
      </c>
      <c r="B13" s="2" t="n">
        <v>98</v>
      </c>
      <c r="C13" s="1" t="s">
        <v>22</v>
      </c>
      <c r="D13" s="1" t="s">
        <v>23</v>
      </c>
    </row>
    <row r="14" customFormat="false" ht="12.75" hidden="false" customHeight="false" outlineLevel="0" collapsed="false">
      <c r="A14" s="1" t="n">
        <v>10</v>
      </c>
      <c r="B14" s="2" t="n">
        <v>96</v>
      </c>
      <c r="C14" s="1" t="s">
        <v>18</v>
      </c>
      <c r="D14" s="1" t="s">
        <v>24</v>
      </c>
    </row>
    <row r="15" customFormat="false" ht="12.75" hidden="false" customHeight="false" outlineLevel="0" collapsed="false">
      <c r="A15" s="1" t="n">
        <v>11</v>
      </c>
      <c r="B15" s="2" t="n">
        <v>120</v>
      </c>
      <c r="C15" s="1" t="s">
        <v>25</v>
      </c>
      <c r="D15" s="1" t="s">
        <v>26</v>
      </c>
    </row>
    <row r="16" customFormat="false" ht="12.75" hidden="false" customHeight="false" outlineLevel="0" collapsed="false">
      <c r="A16" s="1" t="n">
        <v>12</v>
      </c>
      <c r="B16" s="2" t="n">
        <v>105</v>
      </c>
      <c r="C16" s="1" t="s">
        <v>27</v>
      </c>
      <c r="D16" s="1" t="s">
        <v>28</v>
      </c>
    </row>
    <row r="17" customFormat="false" ht="12.75" hidden="false" customHeight="false" outlineLevel="0" collapsed="false">
      <c r="A17" s="1" t="n">
        <v>13</v>
      </c>
      <c r="B17" s="2" t="n">
        <v>93</v>
      </c>
      <c r="C17" s="1" t="s">
        <v>29</v>
      </c>
      <c r="D17" s="1" t="s">
        <v>30</v>
      </c>
    </row>
    <row r="18" customFormat="false" ht="12.75" hidden="false" customHeight="false" outlineLevel="0" collapsed="false">
      <c r="A18" s="1" t="n">
        <v>14</v>
      </c>
      <c r="B18" s="2" t="n">
        <v>92</v>
      </c>
      <c r="C18" s="1" t="s">
        <v>31</v>
      </c>
      <c r="D18" s="1" t="s">
        <v>32</v>
      </c>
    </row>
    <row r="19" customFormat="false" ht="12.75" hidden="false" customHeight="false" outlineLevel="0" collapsed="false">
      <c r="A19" s="1" t="n">
        <v>15</v>
      </c>
      <c r="B19" s="2" t="n">
        <v>106</v>
      </c>
      <c r="C19" s="1" t="s">
        <v>33</v>
      </c>
      <c r="D19" s="1" t="s">
        <v>34</v>
      </c>
    </row>
    <row r="20" customFormat="false" ht="12.75" hidden="false" customHeight="false" outlineLevel="0" collapsed="false">
      <c r="A20" s="1" t="n">
        <v>16</v>
      </c>
      <c r="B20" s="2" t="n">
        <v>134</v>
      </c>
      <c r="C20" s="1" t="s">
        <v>35</v>
      </c>
      <c r="D20" s="1" t="s">
        <v>36</v>
      </c>
    </row>
    <row r="21" customFormat="false" ht="12.75" hidden="false" customHeight="false" outlineLevel="0" collapsed="false">
      <c r="A21" s="1" t="n">
        <v>17</v>
      </c>
      <c r="B21" s="2" t="n">
        <v>124</v>
      </c>
      <c r="C21" s="1" t="s">
        <v>37</v>
      </c>
      <c r="D21" s="1" t="s">
        <v>38</v>
      </c>
    </row>
    <row r="22" customFormat="false" ht="12.75" hidden="false" customHeight="false" outlineLevel="0" collapsed="false">
      <c r="A22" s="1"/>
      <c r="B22" s="2" t="n">
        <v>102</v>
      </c>
      <c r="C22" s="1" t="s">
        <v>39</v>
      </c>
      <c r="D22" s="1" t="s">
        <v>40</v>
      </c>
    </row>
    <row r="23" customFormat="false" ht="12.75" hidden="false" customHeight="false" outlineLevel="0" collapsed="false">
      <c r="A23" s="1"/>
      <c r="B23" s="2" t="n">
        <v>99</v>
      </c>
      <c r="C23" s="1" t="s">
        <v>41</v>
      </c>
      <c r="D23" s="1" t="s">
        <v>42</v>
      </c>
    </row>
    <row r="24" customFormat="false" ht="12.75" hidden="false" customHeight="false" outlineLevel="0" collapsed="false">
      <c r="A24" s="1"/>
      <c r="B24" s="2"/>
      <c r="C24" s="1"/>
      <c r="D24" s="1"/>
    </row>
    <row r="25" customFormat="false" ht="12.75" hidden="false" customHeight="false" outlineLevel="0" collapsed="false">
      <c r="A25" s="1"/>
      <c r="B25" s="2"/>
      <c r="C25" s="3" t="s">
        <v>43</v>
      </c>
      <c r="D25" s="1"/>
    </row>
    <row r="26" customFormat="false" ht="12.75" hidden="false" customHeight="false" outlineLevel="0" collapsed="false">
      <c r="A26" s="1"/>
      <c r="B26" s="2" t="n">
        <v>112</v>
      </c>
      <c r="C26" s="1" t="s">
        <v>44</v>
      </c>
      <c r="D26" s="1" t="s">
        <v>45</v>
      </c>
    </row>
    <row r="27" customFormat="false" ht="12.75" hidden="false" customHeight="false" outlineLevel="0" collapsed="false">
      <c r="A27" s="1"/>
      <c r="B27" s="2" t="n">
        <v>97</v>
      </c>
      <c r="C27" s="1" t="s">
        <v>46</v>
      </c>
      <c r="D27" s="1" t="s">
        <v>47</v>
      </c>
    </row>
    <row r="28" customFormat="false" ht="12.75" hidden="false" customHeight="false" outlineLevel="0" collapsed="false">
      <c r="A28" s="1"/>
      <c r="B28" s="2" t="n">
        <v>100</v>
      </c>
      <c r="C28" s="1" t="s">
        <v>48</v>
      </c>
      <c r="D28" s="1" t="s">
        <v>49</v>
      </c>
    </row>
    <row r="29" customFormat="false" ht="12.75" hidden="false" customHeight="false" outlineLevel="0" collapsed="false">
      <c r="A29" s="1"/>
      <c r="B29" s="2" t="n">
        <v>101</v>
      </c>
      <c r="C29" s="1" t="s">
        <v>50</v>
      </c>
      <c r="D29" s="1" t="s">
        <v>51</v>
      </c>
    </row>
    <row r="30" customFormat="false" ht="12.75" hidden="false" customHeight="false" outlineLevel="0" collapsed="false">
      <c r="A30" s="1"/>
      <c r="B30" s="2" t="n">
        <v>109</v>
      </c>
      <c r="C30" s="1" t="s">
        <v>52</v>
      </c>
      <c r="D30" s="1" t="s">
        <v>53</v>
      </c>
    </row>
    <row r="31" customFormat="false" ht="12.75" hidden="false" customHeight="false" outlineLevel="0" collapsed="false">
      <c r="A31" s="14" t="s">
        <v>54</v>
      </c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"/>
      <c r="B32" s="2"/>
      <c r="C32" s="3" t="s">
        <v>55</v>
      </c>
      <c r="D32" s="1"/>
    </row>
    <row r="33" customFormat="false" ht="12.75" hidden="false" customHeight="false" outlineLevel="0" collapsed="false">
      <c r="A33" s="1" t="n">
        <v>1</v>
      </c>
      <c r="B33" s="2" t="n">
        <v>129</v>
      </c>
      <c r="C33" s="1" t="s">
        <v>56</v>
      </c>
      <c r="D33" s="1" t="s">
        <v>57</v>
      </c>
    </row>
    <row r="34" customFormat="false" ht="12.75" hidden="false" customHeight="false" outlineLevel="0" collapsed="false">
      <c r="A34" s="1" t="n">
        <v>2</v>
      </c>
      <c r="B34" s="2" t="n">
        <v>130</v>
      </c>
      <c r="C34" s="1" t="s">
        <v>58</v>
      </c>
      <c r="D34" s="1" t="s">
        <v>59</v>
      </c>
    </row>
    <row r="35" customFormat="false" ht="12.75" hidden="false" customHeight="false" outlineLevel="0" collapsed="false">
      <c r="A35" s="1" t="n">
        <v>3</v>
      </c>
      <c r="B35" s="2" t="n">
        <v>114</v>
      </c>
      <c r="C35" s="1" t="s">
        <v>60</v>
      </c>
      <c r="D35" s="1" t="s">
        <v>61</v>
      </c>
    </row>
    <row r="36" customFormat="false" ht="12.75" hidden="false" customHeight="false" outlineLevel="0" collapsed="false">
      <c r="A36" s="1" t="n">
        <v>4</v>
      </c>
      <c r="B36" s="2" t="n">
        <v>125</v>
      </c>
      <c r="C36" s="1" t="s">
        <v>62</v>
      </c>
      <c r="D36" s="1" t="s">
        <v>63</v>
      </c>
    </row>
    <row r="37" customFormat="false" ht="12.75" hidden="false" customHeight="false" outlineLevel="0" collapsed="false">
      <c r="A37" s="1" t="n">
        <v>5</v>
      </c>
      <c r="B37" s="2" t="n">
        <v>127</v>
      </c>
      <c r="C37" s="1" t="s">
        <v>64</v>
      </c>
      <c r="D37" s="1" t="s">
        <v>65</v>
      </c>
    </row>
    <row r="38" customFormat="false" ht="12.75" hidden="false" customHeight="false" outlineLevel="0" collapsed="false">
      <c r="A38" s="1" t="n">
        <v>6</v>
      </c>
      <c r="B38" s="2" t="n">
        <v>113</v>
      </c>
      <c r="C38" s="1" t="s">
        <v>66</v>
      </c>
      <c r="D38" s="1" t="s">
        <v>67</v>
      </c>
    </row>
    <row r="39" customFormat="false" ht="12.75" hidden="false" customHeight="false" outlineLevel="0" collapsed="false">
      <c r="A39" s="1" t="n">
        <v>7</v>
      </c>
      <c r="B39" s="2" t="n">
        <v>118</v>
      </c>
      <c r="C39" s="1" t="s">
        <v>68</v>
      </c>
      <c r="D39" s="1" t="s">
        <v>69</v>
      </c>
    </row>
    <row r="40" customFormat="false" ht="12.75" hidden="false" customHeight="false" outlineLevel="0" collapsed="false">
      <c r="A40" s="1" t="n">
        <v>8</v>
      </c>
      <c r="B40" s="2" t="n">
        <v>117</v>
      </c>
      <c r="C40" s="1" t="s">
        <v>70</v>
      </c>
      <c r="D40" s="1" t="s">
        <v>71</v>
      </c>
    </row>
    <row r="41" customFormat="false" ht="12.75" hidden="false" customHeight="false" outlineLevel="0" collapsed="false">
      <c r="A41" s="1" t="n">
        <v>9</v>
      </c>
      <c r="B41" s="2" t="n">
        <v>119</v>
      </c>
      <c r="C41" s="1" t="s">
        <v>72</v>
      </c>
      <c r="D41" s="1" t="s">
        <v>73</v>
      </c>
    </row>
    <row r="42" customFormat="false" ht="12.75" hidden="false" customHeight="false" outlineLevel="0" collapsed="false">
      <c r="A42" s="1" t="n">
        <v>10</v>
      </c>
      <c r="B42" s="2" t="n">
        <v>121</v>
      </c>
      <c r="C42" s="1" t="s">
        <v>74</v>
      </c>
      <c r="D42" s="1" t="s">
        <v>75</v>
      </c>
    </row>
    <row r="43" customFormat="false" ht="12.75" hidden="false" customHeight="false" outlineLevel="0" collapsed="false">
      <c r="A43" s="1" t="n">
        <v>11</v>
      </c>
      <c r="B43" s="2" t="n">
        <v>128</v>
      </c>
      <c r="C43" s="1" t="s">
        <v>76</v>
      </c>
      <c r="D43" s="1" t="s">
        <v>77</v>
      </c>
    </row>
    <row r="44" customFormat="false" ht="12.75" hidden="false" customHeight="false" outlineLevel="0" collapsed="false">
      <c r="A44" s="1" t="n">
        <v>12</v>
      </c>
      <c r="B44" s="2" t="n">
        <v>126</v>
      </c>
      <c r="C44" s="1" t="s">
        <v>78</v>
      </c>
      <c r="D44" s="1" t="s">
        <v>79</v>
      </c>
    </row>
    <row r="45" customFormat="false" ht="12.75" hidden="false" customHeight="false" outlineLevel="0" collapsed="false">
      <c r="A45" s="1" t="n">
        <v>13</v>
      </c>
      <c r="B45" s="2" t="n">
        <v>115</v>
      </c>
      <c r="C45" s="1" t="s">
        <v>80</v>
      </c>
      <c r="D45" s="1" t="s">
        <v>81</v>
      </c>
    </row>
    <row r="46" customFormat="false" ht="12.75" hidden="false" customHeight="false" outlineLevel="0" collapsed="false">
      <c r="A46" s="1" t="n">
        <v>14</v>
      </c>
      <c r="B46" s="2" t="n">
        <v>116</v>
      </c>
      <c r="C46" s="1" t="s">
        <v>78</v>
      </c>
      <c r="D46" s="1" t="s">
        <v>82</v>
      </c>
    </row>
    <row r="47" customFormat="false" ht="12.75" hidden="false" customHeight="false" outlineLevel="0" collapsed="false">
      <c r="A47" s="1"/>
      <c r="B47" s="2" t="n">
        <v>122</v>
      </c>
      <c r="C47" s="1" t="s">
        <v>83</v>
      </c>
      <c r="D47" s="1" t="s">
        <v>84</v>
      </c>
    </row>
    <row r="48" customFormat="false" ht="12.75" hidden="false" customHeight="false" outlineLevel="0" collapsed="false">
      <c r="A48" s="1"/>
      <c r="B48" s="2"/>
      <c r="C48" s="3" t="s">
        <v>85</v>
      </c>
      <c r="D48" s="1"/>
    </row>
    <row r="49" customFormat="false" ht="12.75" hidden="false" customHeight="false" outlineLevel="0" collapsed="false">
      <c r="A49" s="1"/>
      <c r="B49" s="2" t="n">
        <v>131</v>
      </c>
      <c r="C49" s="1" t="s">
        <v>86</v>
      </c>
      <c r="D49" s="1" t="s">
        <v>87</v>
      </c>
    </row>
    <row r="50" customFormat="false" ht="12.75" hidden="false" customHeight="false" outlineLevel="0" collapsed="false">
      <c r="A50" s="1"/>
      <c r="B50" s="2"/>
      <c r="C50" s="1"/>
      <c r="D50" s="1"/>
    </row>
    <row r="51" customFormat="false" ht="12.75" hidden="false" customHeight="false" outlineLevel="0" collapsed="false">
      <c r="A51" s="1"/>
      <c r="B51" s="2"/>
      <c r="C51" s="3" t="s">
        <v>43</v>
      </c>
      <c r="D51" s="1"/>
      <c r="E51" s="15"/>
      <c r="F51" s="16"/>
      <c r="G51" s="17"/>
    </row>
    <row r="52" customFormat="false" ht="12.75" hidden="false" customHeight="false" outlineLevel="0" collapsed="false">
      <c r="A52" s="1"/>
      <c r="B52" s="2" t="n">
        <v>123</v>
      </c>
      <c r="C52" s="1" t="s">
        <v>88</v>
      </c>
      <c r="D52" s="1" t="s">
        <v>89</v>
      </c>
      <c r="E52" s="15"/>
      <c r="F52" s="16"/>
      <c r="G52" s="17"/>
    </row>
    <row r="53" customFormat="false" ht="12.75" hidden="false" customHeight="false" outlineLevel="0" collapsed="false">
      <c r="E53" s="18"/>
      <c r="F53" s="18"/>
      <c r="G53" s="18"/>
    </row>
    <row r="54" customFormat="false" ht="12.75" hidden="false" customHeight="false" outlineLevel="0" collapsed="false">
      <c r="E54" s="18"/>
      <c r="F54" s="18"/>
      <c r="G54" s="18"/>
    </row>
    <row r="55" customFormat="false" ht="12.75" hidden="false" customHeight="false" outlineLevel="0" collapsed="false">
      <c r="E55" s="15"/>
      <c r="F55" s="16"/>
      <c r="G55" s="17"/>
    </row>
  </sheetData>
  <mergeCells count="1">
    <mergeCell ref="A31:G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9.56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9" t="s">
        <v>90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22"/>
    </row>
    <row r="3" customFormat="false" ht="36" hidden="false" customHeight="false" outlineLevel="0" collapsed="false">
      <c r="A3" s="23" t="s">
        <v>1</v>
      </c>
      <c r="B3" s="24" t="s">
        <v>91</v>
      </c>
      <c r="C3" s="24" t="s">
        <v>92</v>
      </c>
      <c r="D3" s="24" t="s">
        <v>93</v>
      </c>
      <c r="E3" s="24" t="s">
        <v>94</v>
      </c>
      <c r="F3" s="25" t="s">
        <v>95</v>
      </c>
    </row>
    <row r="4" customFormat="false" ht="12.75" hidden="false" customHeight="false" outlineLevel="0" collapsed="false">
      <c r="A4" s="26" t="n">
        <v>1</v>
      </c>
      <c r="B4" s="27" t="n">
        <f aca="false">'[1]Barbey M.'!A4</f>
        <v>57</v>
      </c>
      <c r="C4" s="26" t="str">
        <f aca="false">'[1]Barbey M.'!B4</f>
        <v>Barbey Michael</v>
      </c>
      <c r="D4" s="26" t="str">
        <f aca="false">'[1]Barbey M.'!C4</f>
        <v>M</v>
      </c>
      <c r="E4" s="26" t="str">
        <f aca="false">'[1]Barbey M.'!D4</f>
        <v>Vulkan IX</v>
      </c>
      <c r="F4" s="28" t="n">
        <f aca="false">'[1]Barbey M.'!V4</f>
        <v>44.6666666666667</v>
      </c>
    </row>
    <row r="5" customFormat="false" ht="12.75" hidden="false" customHeight="false" outlineLevel="0" collapsed="false">
      <c r="A5" s="26" t="n">
        <v>2</v>
      </c>
      <c r="B5" s="27" t="n">
        <f aca="false">'[1]Erni C.'!A4</f>
        <v>63</v>
      </c>
      <c r="C5" s="26" t="str">
        <f aca="false">'[1]Erni C.'!B4</f>
        <v>Erni Conny</v>
      </c>
      <c r="D5" s="26" t="str">
        <f aca="false">'[1]Erni C.'!C4</f>
        <v>S</v>
      </c>
      <c r="E5" s="26" t="str">
        <f aca="false">'[1]Erni C.'!D4</f>
        <v>Leonardo XVII</v>
      </c>
      <c r="F5" s="28" t="n">
        <f aca="false">'[1]Erni C.'!V4</f>
        <v>45.6666666666667</v>
      </c>
    </row>
    <row r="6" customFormat="false" ht="12.75" hidden="false" customHeight="false" outlineLevel="0" collapsed="false">
      <c r="A6" s="26" t="n">
        <v>3</v>
      </c>
      <c r="B6" s="27" t="n">
        <f aca="false">'[1]Musy J.P.'!A4</f>
        <v>49</v>
      </c>
      <c r="C6" s="26" t="str">
        <f aca="false">'[1]Musy J.P.'!B4</f>
        <v>Musy Jean-Pierre</v>
      </c>
      <c r="D6" s="26" t="str">
        <f aca="false">'[1]Musy J.P.'!C4</f>
        <v>M</v>
      </c>
      <c r="E6" s="26" t="str">
        <f aca="false">'[1]Musy J.P.'!D4</f>
        <v>Aramis </v>
      </c>
      <c r="F6" s="28" t="n">
        <f aca="false">'[1]Musy J.P.'!V4</f>
        <v>55.6666666666667</v>
      </c>
    </row>
    <row r="7" customFormat="false" ht="12.75" hidden="false" customHeight="false" outlineLevel="0" collapsed="false">
      <c r="A7" s="26" t="n">
        <v>4</v>
      </c>
      <c r="B7" s="27" t="n">
        <f aca="false">'[1]Mayer M.2'!A4</f>
        <v>67</v>
      </c>
      <c r="C7" s="26" t="str">
        <f aca="false">'[1]Mayer M.2'!B4</f>
        <v>Mayer Michael</v>
      </c>
      <c r="D7" s="26" t="str">
        <f aca="false">'[1]Mayer M.2'!C4</f>
        <v>M</v>
      </c>
      <c r="E7" s="26" t="str">
        <f aca="false">'[1]Mayer M.2'!D4</f>
        <v>Lajozs</v>
      </c>
      <c r="F7" s="28" t="n">
        <f aca="false">'[1]Mayer M.2'!V4</f>
        <v>56.6666666666667</v>
      </c>
    </row>
    <row r="8" customFormat="false" ht="12.75" hidden="false" customHeight="false" outlineLevel="0" collapsed="false">
      <c r="A8" s="26" t="n">
        <v>5</v>
      </c>
      <c r="B8" s="27" t="n">
        <f aca="false">'[1]Leemann S.2'!A4</f>
        <v>62</v>
      </c>
      <c r="C8" s="26" t="str">
        <f aca="false">'[1]Leemann S.2'!B4</f>
        <v>Leemann Sonja</v>
      </c>
      <c r="D8" s="26" t="str">
        <f aca="false">'[1]Leemann S.2'!C4</f>
        <v>S</v>
      </c>
      <c r="E8" s="26" t="str">
        <f aca="false">'[1]Leemann S.2'!D4</f>
        <v>Nenelia</v>
      </c>
      <c r="F8" s="28" t="n">
        <f aca="false">'[1]Leemann S.2'!V4</f>
        <v>62.8333333333333</v>
      </c>
    </row>
    <row r="9" customFormat="false" ht="12.75" hidden="false" customHeight="false" outlineLevel="0" collapsed="false">
      <c r="A9" s="26" t="n">
        <v>6</v>
      </c>
      <c r="B9" s="27" t="n">
        <f aca="false">'[1]Leemann S.'!A4</f>
        <v>54</v>
      </c>
      <c r="C9" s="26" t="str">
        <f aca="false">'[1]Leemann S.'!B4</f>
        <v>Leemann Sonja</v>
      </c>
      <c r="D9" s="26" t="str">
        <f aca="false">'[1]Leemann S.'!C4</f>
        <v>S</v>
      </c>
      <c r="E9" s="26" t="str">
        <f aca="false">'[1]Leemann S.'!D4</f>
        <v>Artist</v>
      </c>
      <c r="F9" s="28" t="n">
        <f aca="false">'[1]Leemann S.'!V4</f>
        <v>63.6666666666667</v>
      </c>
    </row>
    <row r="10" customFormat="false" ht="12.75" hidden="false" customHeight="false" outlineLevel="0" collapsed="false">
      <c r="A10" s="26" t="n">
        <v>7</v>
      </c>
      <c r="B10" s="27" t="n">
        <f aca="false">'[1]Stöckli W.2'!A4</f>
        <v>65</v>
      </c>
      <c r="C10" s="26" t="str">
        <f aca="false">'[1]Stöckli W.2'!B4</f>
        <v>Stöckli Willy</v>
      </c>
      <c r="D10" s="26" t="str">
        <f aca="false">'[1]Stöckli W.2'!C4</f>
        <v>S</v>
      </c>
      <c r="E10" s="26" t="str">
        <f aca="false">'[1]Stöckli W.2'!D4</f>
        <v>Wombat</v>
      </c>
      <c r="F10" s="28" t="n">
        <f aca="false">'[1]Stöckli W.2'!V4</f>
        <v>64.3333333333333</v>
      </c>
    </row>
    <row r="11" customFormat="false" ht="12.75" hidden="false" customHeight="false" outlineLevel="0" collapsed="false">
      <c r="A11" s="26" t="n">
        <v>8</v>
      </c>
      <c r="B11" s="27" t="n">
        <f aca="false">'[1]Moser U.'!A4</f>
        <v>64</v>
      </c>
      <c r="C11" s="26" t="str">
        <f aca="false">'[1]Moser U.'!B4</f>
        <v>Moser Urs</v>
      </c>
      <c r="D11" s="26" t="str">
        <f aca="false">'[1]Moser U.'!C4</f>
        <v>M</v>
      </c>
      <c r="E11" s="26" t="str">
        <f aca="false">'[1]Moser U.'!D4</f>
        <v>Little Lion</v>
      </c>
      <c r="F11" s="28" t="n">
        <f aca="false">'[1]Moser U.'!V4</f>
        <v>65.6666666666667</v>
      </c>
    </row>
    <row r="12" customFormat="false" ht="12.75" hidden="false" customHeight="false" outlineLevel="0" collapsed="false">
      <c r="A12" s="26" t="n">
        <v>9</v>
      </c>
      <c r="B12" s="27" t="n">
        <f aca="false">'[1]Luggen L.'!A4</f>
        <v>133</v>
      </c>
      <c r="C12" s="26" t="str">
        <f aca="false">'[1]Luggen L.'!B4</f>
        <v>Luggen Lilian</v>
      </c>
      <c r="D12" s="26" t="str">
        <f aca="false">'[1]Luggen L.'!C4</f>
        <v>S</v>
      </c>
      <c r="E12" s="26" t="str">
        <f aca="false">'[1]Luggen L.'!D4</f>
        <v>Piroschka</v>
      </c>
      <c r="F12" s="28" t="n">
        <f aca="false">'[1]Luggen L.'!V4</f>
        <v>69.8333333333333</v>
      </c>
    </row>
    <row r="13" customFormat="false" ht="12.75" hidden="false" customHeight="false" outlineLevel="0" collapsed="false">
      <c r="A13" s="26" t="n">
        <v>10</v>
      </c>
      <c r="B13" s="27" t="n">
        <f aca="false">'[1]Moor S.'!A4</f>
        <v>55</v>
      </c>
      <c r="C13" s="26" t="str">
        <f aca="false">'[1]Moor S.'!B4</f>
        <v>Moor Silvio</v>
      </c>
      <c r="D13" s="26" t="str">
        <f aca="false">'[1]Moor S.'!C4</f>
        <v>M</v>
      </c>
      <c r="E13" s="26" t="str">
        <f aca="false">'[1]Moor S.'!D4</f>
        <v>Malika d.P.T.</v>
      </c>
      <c r="F13" s="28" t="n">
        <f aca="false">'[1]Moor S.'!V4</f>
        <v>78.5</v>
      </c>
    </row>
    <row r="14" customFormat="false" ht="12.75" hidden="false" customHeight="false" outlineLevel="0" collapsed="false">
      <c r="A14" s="26" t="n">
        <v>11</v>
      </c>
      <c r="B14" s="27" t="n">
        <f aca="false">'[1]Stöckli W.'!A4</f>
        <v>56</v>
      </c>
      <c r="C14" s="26" t="str">
        <f aca="false">'[1]Stöckli W.'!B4</f>
        <v>Stöckli Willy</v>
      </c>
      <c r="D14" s="26" t="str">
        <f aca="false">'[1]Stöckli W.'!C4</f>
        <v>S</v>
      </c>
      <c r="E14" s="26" t="str">
        <f aca="false">'[1]Stöckli W.'!D4</f>
        <v>Minka</v>
      </c>
      <c r="F14" s="28" t="n">
        <f aca="false">'[1]Stöckli W.'!V4</f>
        <v>98.1666666666667</v>
      </c>
    </row>
    <row r="15" customFormat="false" ht="12.75" hidden="false" customHeight="false" outlineLevel="0" collapsed="false">
      <c r="A15" s="26" t="n">
        <v>12</v>
      </c>
      <c r="B15" s="27" t="n">
        <f aca="false">'[1]Mayer M.'!A4</f>
        <v>52</v>
      </c>
      <c r="C15" s="26" t="str">
        <f aca="false">'[1]Mayer M.'!B4</f>
        <v>Mayer Michael</v>
      </c>
      <c r="D15" s="26" t="str">
        <f aca="false">'[1]Mayer M.'!C4</f>
        <v>M</v>
      </c>
      <c r="E15" s="26" t="str">
        <f aca="false">'[1]Mayer M.'!D4</f>
        <v>Pluton</v>
      </c>
      <c r="F15" s="28" t="n">
        <f aca="false">'[1]Mayer M.'!V4</f>
        <v>118</v>
      </c>
    </row>
    <row r="16" customFormat="false" ht="12.75" hidden="false" customHeight="false" outlineLevel="0" collapsed="false">
      <c r="A16" s="26" t="n">
        <v>13</v>
      </c>
      <c r="B16" s="27" t="n">
        <f aca="false">'[1]Antognini P.'!A4</f>
        <v>61</v>
      </c>
      <c r="C16" s="26" t="str">
        <f aca="false">'[1]Antognini P.'!B4</f>
        <v>Antognini Piera</v>
      </c>
      <c r="D16" s="26" t="str">
        <f aca="false">'[1]Antognini P.'!C4</f>
        <v>M</v>
      </c>
      <c r="E16" s="26" t="str">
        <f aca="false">'[1]Antognini P.'!D4</f>
        <v>Guus</v>
      </c>
      <c r="F16" s="28" t="n">
        <f aca="false">'[1]Antognini P.'!V4</f>
        <v>143.5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8"/>
    </row>
    <row r="18" customFormat="false" ht="12.75" hidden="false" customHeight="false" outlineLevel="0" collapsed="false">
      <c r="A18" s="26"/>
      <c r="B18" s="26"/>
      <c r="C18" s="20" t="s">
        <v>43</v>
      </c>
      <c r="D18" s="26"/>
      <c r="E18" s="26"/>
      <c r="F18" s="28"/>
    </row>
    <row r="19" customFormat="false" ht="12.75" hidden="false" customHeight="false" outlineLevel="0" collapsed="false">
      <c r="A19" s="26"/>
      <c r="B19" s="27" t="n">
        <f aca="false">'[1]Schneider M.'!A4</f>
        <v>50</v>
      </c>
      <c r="C19" s="26" t="str">
        <f aca="false">'[1]Schneider M.'!B4</f>
        <v>Schneider Manuela</v>
      </c>
      <c r="D19" s="26" t="str">
        <f aca="false">'[1]Schneider M.'!C4</f>
        <v>M</v>
      </c>
      <c r="E19" s="26" t="str">
        <f aca="false">'[1]Schneider M.'!D4</f>
        <v>Faramal Shayland</v>
      </c>
      <c r="F19" s="28" t="n">
        <f aca="false">'[1]Schneider M.'!V4</f>
        <v>160</v>
      </c>
    </row>
    <row r="20" customFormat="false" ht="12.75" hidden="false" customHeight="false" outlineLevel="0" collapsed="false">
      <c r="A20" s="26"/>
      <c r="B20" s="27" t="n">
        <f aca="false">'[1]Dietschi A.'!A4</f>
        <v>51</v>
      </c>
      <c r="C20" s="26" t="str">
        <f aca="false">'[1]Dietschi A.'!B4</f>
        <v>Dietschi Andrea</v>
      </c>
      <c r="D20" s="26" t="str">
        <f aca="false">'[1]Dietschi A.'!C4</f>
        <v>S</v>
      </c>
      <c r="E20" s="26" t="str">
        <f aca="false">'[1]Dietschi A.'!D4</f>
        <v>Doran</v>
      </c>
      <c r="F20" s="28" t="n">
        <f aca="false">'[1]Dietschi A.'!V4</f>
        <v>160</v>
      </c>
    </row>
    <row r="21" customFormat="false" ht="12.75" hidden="false" customHeight="false" outlineLevel="0" collapsed="false">
      <c r="A21" s="26"/>
      <c r="B21" s="27" t="n">
        <f aca="false">'[1]Schurgast E.'!A4</f>
        <v>53</v>
      </c>
      <c r="C21" s="26" t="str">
        <f aca="false">'[1]Schurgast E.'!B4</f>
        <v>Schurgast Eliane</v>
      </c>
      <c r="D21" s="26" t="str">
        <f aca="false">'[1]Schurgast E.'!C4</f>
        <v>S</v>
      </c>
      <c r="E21" s="26" t="str">
        <f aca="false">'[1]Schurgast E.'!D4</f>
        <v>Davy</v>
      </c>
      <c r="F21" s="28" t="n">
        <f aca="false">'[1]Schurgast E.'!V4</f>
        <v>160</v>
      </c>
    </row>
    <row r="22" customFormat="false" ht="12.75" hidden="false" customHeight="false" outlineLevel="0" collapsed="false">
      <c r="A22" s="26"/>
      <c r="B22" s="27" t="n">
        <f aca="false">'[1]Dietschi A.2'!A4</f>
        <v>58</v>
      </c>
      <c r="C22" s="26" t="str">
        <f aca="false">'[1]Dietschi A.2'!B4</f>
        <v>Dietschi Andrea</v>
      </c>
      <c r="D22" s="26" t="str">
        <f aca="false">'[1]Dietschi A.2'!C4</f>
        <v>S</v>
      </c>
      <c r="E22" s="26" t="str">
        <f aca="false">'[1]Dietschi A.2'!D4</f>
        <v>Sarino</v>
      </c>
      <c r="F22" s="28" t="n">
        <f aca="false">'[1]Dietschi A.2'!V4</f>
        <v>160</v>
      </c>
    </row>
    <row r="23" customFormat="false" ht="12.75" hidden="false" customHeight="false" outlineLevel="0" collapsed="false">
      <c r="A23" s="26"/>
      <c r="B23" s="27" t="n">
        <f aca="false">'[1]Schnegg P.'!A4</f>
        <v>59</v>
      </c>
      <c r="C23" s="26" t="str">
        <f aca="false">'[1]Schnegg P.'!B4</f>
        <v>Schnegg Paul</v>
      </c>
      <c r="D23" s="26" t="str">
        <f aca="false">'[1]Schnegg P.'!C4</f>
        <v>M</v>
      </c>
      <c r="E23" s="26" t="str">
        <f aca="false">'[1]Schnegg P.'!D4</f>
        <v>Power Ronds Prés</v>
      </c>
      <c r="F23" s="28" t="n">
        <f aca="false">'[1]Schnegg P.'!V4</f>
        <v>160</v>
      </c>
    </row>
    <row r="24" customFormat="false" ht="12.75" hidden="false" customHeight="false" outlineLevel="0" collapsed="false">
      <c r="A24" s="26"/>
      <c r="B24" s="27" t="n">
        <f aca="false">'[1]Bernasconi G.'!A4</f>
        <v>60</v>
      </c>
      <c r="C24" s="26" t="str">
        <f aca="false">'[1]Bernasconi G.'!B4</f>
        <v>Bernasconi Guido</v>
      </c>
      <c r="D24" s="26" t="str">
        <f aca="false">'[1]Bernasconi G.'!C4</f>
        <v>M</v>
      </c>
      <c r="E24" s="26" t="str">
        <f aca="false">'[1]Bernasconi G.'!D4</f>
        <v>Nyquita</v>
      </c>
      <c r="F24" s="28" t="n">
        <f aca="false">'[1]Bernasconi G.'!V4</f>
        <v>160</v>
      </c>
    </row>
    <row r="25" customFormat="false" ht="12.75" hidden="false" customHeight="false" outlineLevel="0" collapsed="false">
      <c r="A25" s="26"/>
      <c r="B25" s="27" t="n">
        <f aca="false">'[1]Schnegg P.2'!A4</f>
        <v>66</v>
      </c>
      <c r="C25" s="26" t="str">
        <f aca="false">'[1]Schnegg P.2'!B4</f>
        <v>Schnegg Paul</v>
      </c>
      <c r="D25" s="26" t="str">
        <f aca="false">'[1]Schnegg P.2'!C4</f>
        <v>M</v>
      </c>
      <c r="E25" s="26" t="str">
        <f aca="false">'[1]Schnegg P.2'!D4</f>
        <v>Ballade</v>
      </c>
      <c r="F25" s="28" t="n">
        <f aca="false">'[1]Schnegg P.2'!V4</f>
        <v>160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8"/>
    </row>
  </sheetData>
  <mergeCells count="1">
    <mergeCell ref="A1:F1"/>
  </mergeCells>
  <hyperlinks>
    <hyperlink ref="B4" location="'Barbey M.'!A4" display="#Barbey M..A4"/>
    <hyperlink ref="B5" location="'Erni C.'!A4" display="#Erni C..A4"/>
    <hyperlink ref="B6" location="'Musy J.P.'!A4" display="#Musy J.P..A4"/>
    <hyperlink ref="B7" location="'Mayer M.2'!A4" display="#Mayer M.2.A4"/>
    <hyperlink ref="B8" location="'Leemann S.2'!A4" display="#Leemann S.2.A4"/>
    <hyperlink ref="B9" location="'Leemann S.'!A4" display="#Leemann S..A4"/>
    <hyperlink ref="B10" location="'Stöckli W.2'!A4" display="#Stöckli W.2.A4"/>
    <hyperlink ref="B11" location="'Moser U.'!A4" display="#Moser U..A4"/>
    <hyperlink ref="B12" location="'Luggen L.'!A4" display="#Luggen L..A4"/>
    <hyperlink ref="B13" location="'Moor S.'!A4" display="#Moor S..A4"/>
    <hyperlink ref="B14" location="'Stöckli W.'!A4" display="#Stöckli W..A4"/>
    <hyperlink ref="B15" location="'Mayer M.'!A4" display="#Mayer M..A4"/>
    <hyperlink ref="B16" location="'Antognini P.'!A4" display="#Antognini P..A4"/>
    <hyperlink ref="B19" location="'Schneider M.'!A4" display="#Schneider M..A4"/>
    <hyperlink ref="B20" location="'Dietschi A.'!A4" display="#Dietschi A..A4"/>
    <hyperlink ref="B21" location="'Schurgast E.'!A4" display="#Schurgast E..A4"/>
    <hyperlink ref="B22" location="'Dietschi A.2'!A4" display="#Dietschi A.2.A4"/>
    <hyperlink ref="B23" location="'Schnegg P.'!A4" display="#Schnegg P..A4"/>
    <hyperlink ref="B24" location="'Bernasconi G.'!A4" display="#Bernasconi G..A4"/>
    <hyperlink ref="B25" location="'Schnegg P.2'!A4" display="#Schnegg P.2.A4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9" t="s">
        <v>96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22"/>
    </row>
    <row r="3" customFormat="false" ht="36" hidden="false" customHeight="false" outlineLevel="0" collapsed="false">
      <c r="A3" s="23" t="s">
        <v>1</v>
      </c>
      <c r="B3" s="24" t="s">
        <v>91</v>
      </c>
      <c r="C3" s="24" t="s">
        <v>92</v>
      </c>
      <c r="D3" s="24" t="s">
        <v>93</v>
      </c>
      <c r="E3" s="24" t="s">
        <v>94</v>
      </c>
      <c r="F3" s="25" t="s">
        <v>95</v>
      </c>
    </row>
    <row r="4" customFormat="false" ht="12.75" hidden="false" customHeight="false" outlineLevel="0" collapsed="false">
      <c r="A4" s="26" t="n">
        <v>1</v>
      </c>
      <c r="B4" s="27" t="n">
        <f aca="false">'[2]Renaud E.'!A4</f>
        <v>41</v>
      </c>
      <c r="C4" s="26" t="str">
        <f aca="false">'[2]Renaud E.'!B4</f>
        <v>Renaud Eric</v>
      </c>
      <c r="D4" s="26" t="str">
        <f aca="false">'[2]Renaud E.'!C4</f>
        <v>L</v>
      </c>
      <c r="E4" s="26" t="str">
        <f aca="false">'[2]Renaud E.'!D4</f>
        <v>Malice</v>
      </c>
      <c r="F4" s="29" t="n">
        <f aca="false">'[2]Renaud E.'!V4</f>
        <v>47.0666666666667</v>
      </c>
    </row>
    <row r="5" customFormat="false" ht="12.75" hidden="false" customHeight="false" outlineLevel="0" collapsed="false">
      <c r="A5" s="26" t="n">
        <v>2</v>
      </c>
      <c r="B5" s="27" t="n">
        <f aca="false">'[2]Fagiolo M.'!A4</f>
        <v>24</v>
      </c>
      <c r="C5" s="26" t="str">
        <f aca="false">'[2]Fagiolo M.'!B4</f>
        <v>Fagiolo Mara</v>
      </c>
      <c r="D5" s="26" t="str">
        <f aca="false">'[2]Fagiolo M.'!C4</f>
        <v>L</v>
      </c>
      <c r="E5" s="26" t="str">
        <f aca="false">'[2]Fagiolo M.'!D4</f>
        <v>Artist</v>
      </c>
      <c r="F5" s="28" t="n">
        <f aca="false">'[2]Fagiolo M.'!V4</f>
        <v>47.6</v>
      </c>
    </row>
    <row r="6" customFormat="false" ht="12.75" hidden="false" customHeight="false" outlineLevel="0" collapsed="false">
      <c r="A6" s="26" t="n">
        <v>3</v>
      </c>
      <c r="B6" s="27" t="n">
        <f aca="false">'[2]Windlin T.'!A4</f>
        <v>34</v>
      </c>
      <c r="C6" s="26" t="str">
        <f aca="false">'[2]Windlin T.'!B4</f>
        <v>Windlin Tony</v>
      </c>
      <c r="D6" s="26" t="str">
        <f aca="false">'[2]Windlin T.'!C4</f>
        <v>L</v>
      </c>
      <c r="E6" s="26" t="str">
        <f aca="false">'[2]Windlin T.'!D4</f>
        <v>Nanda</v>
      </c>
      <c r="F6" s="28" t="n">
        <f aca="false">'[2]Windlin T.'!V4</f>
        <v>48.0666666666667</v>
      </c>
    </row>
    <row r="7" customFormat="false" ht="12.75" hidden="false" customHeight="false" outlineLevel="0" collapsed="false">
      <c r="A7" s="26" t="n">
        <v>4</v>
      </c>
      <c r="B7" s="27" t="n">
        <f aca="false">'[2]Meyer K.'!A4</f>
        <v>25</v>
      </c>
      <c r="C7" s="26" t="str">
        <f aca="false">'[2]Meyer K.'!B4</f>
        <v>Meyer Karin</v>
      </c>
      <c r="D7" s="26" t="str">
        <f aca="false">'[2]Meyer K.'!C4</f>
        <v>L</v>
      </c>
      <c r="E7" s="26" t="s">
        <v>28</v>
      </c>
      <c r="F7" s="28" t="n">
        <f aca="false">'[2]Meyer K.'!V4</f>
        <v>49.2666666666667</v>
      </c>
    </row>
    <row r="8" customFormat="false" ht="12.75" hidden="false" customHeight="false" outlineLevel="0" collapsed="false">
      <c r="A8" s="26" t="n">
        <v>5</v>
      </c>
      <c r="B8" s="27" t="n">
        <f aca="false">'[2]Windlin T.2'!A4</f>
        <v>43</v>
      </c>
      <c r="C8" s="26" t="str">
        <f aca="false">'[2]Windlin T.2'!B4</f>
        <v>Windlin Toni</v>
      </c>
      <c r="D8" s="26" t="str">
        <f aca="false">'[2]Windlin T.2'!C4</f>
        <v>L</v>
      </c>
      <c r="E8" s="26" t="str">
        <f aca="false">'[2]Windlin T.2'!D4</f>
        <v>Nicki</v>
      </c>
      <c r="F8" s="28" t="n">
        <f aca="false">'[2]Windlin T.2'!V4</f>
        <v>50.0666666666667</v>
      </c>
    </row>
    <row r="9" customFormat="false" ht="12.75" hidden="false" customHeight="false" outlineLevel="0" collapsed="false">
      <c r="A9" s="26" t="n">
        <v>6</v>
      </c>
      <c r="B9" s="27" t="n">
        <f aca="false">'[2]Musy L.'!A4</f>
        <v>44</v>
      </c>
      <c r="C9" s="26" t="str">
        <f aca="false">'[2]Musy L.'!B4</f>
        <v>Musy Lucie</v>
      </c>
      <c r="D9" s="26" t="str">
        <f aca="false">'[2]Musy L.'!C4</f>
        <v>L</v>
      </c>
      <c r="E9" s="26" t="str">
        <f aca="false">'[2]Musy L.'!D4</f>
        <v>Diana</v>
      </c>
      <c r="F9" s="28" t="n">
        <f aca="false">'[2]Musy L.'!V4</f>
        <v>51.2666666666667</v>
      </c>
    </row>
    <row r="10" customFormat="false" ht="12.75" hidden="false" customHeight="false" outlineLevel="0" collapsed="false">
      <c r="A10" s="26" t="n">
        <v>7</v>
      </c>
      <c r="B10" s="27" t="n">
        <f aca="false">'[2]Meyer K.2'!A4</f>
        <v>45</v>
      </c>
      <c r="C10" s="26" t="str">
        <f aca="false">'[2]Meyer K.2'!B4</f>
        <v>Meyer Karin</v>
      </c>
      <c r="D10" s="26" t="str">
        <f aca="false">'[2]Meyer K.2'!C4</f>
        <v>L</v>
      </c>
      <c r="E10" s="26" t="str">
        <f aca="false">'[2]Meyer K.2'!D4</f>
        <v>Minka</v>
      </c>
      <c r="F10" s="28" t="n">
        <f aca="false">'[2]Meyer K.2'!V4</f>
        <v>54.4</v>
      </c>
    </row>
    <row r="11" customFormat="false" ht="12.75" hidden="false" customHeight="false" outlineLevel="0" collapsed="false">
      <c r="A11" s="26" t="n">
        <v>8</v>
      </c>
      <c r="B11" s="27" t="n">
        <f aca="false">'[2]Kuenlin P.'!A4</f>
        <v>38</v>
      </c>
      <c r="C11" s="26" t="str">
        <f aca="false">'[2]Kuenlin P.'!B4</f>
        <v>Kuenlin Philippe</v>
      </c>
      <c r="D11" s="26" t="str">
        <f aca="false">'[2]Kuenlin P.'!C4</f>
        <v>L</v>
      </c>
      <c r="E11" s="26" t="str">
        <f aca="false">'[2]Kuenlin P.'!D4</f>
        <v>Aramis</v>
      </c>
      <c r="F11" s="28" t="n">
        <f aca="false">'[2]Kuenlin P.'!V4</f>
        <v>55.8</v>
      </c>
    </row>
    <row r="12" customFormat="false" ht="12.75" hidden="false" customHeight="false" outlineLevel="0" collapsed="false">
      <c r="A12" s="26" t="n">
        <v>9</v>
      </c>
      <c r="B12" s="27" t="n">
        <f aca="false">'[2]Kessler P.2'!A4</f>
        <v>36</v>
      </c>
      <c r="C12" s="26" t="str">
        <f aca="false">'[2]Kessler P.2'!B4</f>
        <v>Kessler Peter</v>
      </c>
      <c r="D12" s="26" t="str">
        <f aca="false">'[2]Kessler P.2'!C4</f>
        <v>L</v>
      </c>
      <c r="E12" s="26" t="str">
        <f aca="false">'[2]Kessler P.2'!D4</f>
        <v>Zoli III</v>
      </c>
      <c r="F12" s="28" t="n">
        <f aca="false">'[2]Kessler P.2'!V4</f>
        <v>57.4666666666667</v>
      </c>
    </row>
    <row r="13" customFormat="false" ht="12.75" hidden="false" customHeight="false" outlineLevel="0" collapsed="false">
      <c r="A13" s="26" t="n">
        <v>10</v>
      </c>
      <c r="B13" s="27" t="n">
        <f aca="false">'[2]Fagiolo M.2'!A4</f>
        <v>32</v>
      </c>
      <c r="C13" s="26" t="str">
        <f aca="false">'[2]Fagiolo M.2'!B4</f>
        <v>Fagiolo Mara</v>
      </c>
      <c r="D13" s="26" t="str">
        <f aca="false">'[2]Fagiolo M.2'!C4</f>
        <v>L</v>
      </c>
      <c r="E13" s="26" t="str">
        <f aca="false">'[2]Fagiolo M.2'!D4</f>
        <v>Nenelia</v>
      </c>
      <c r="F13" s="28" t="n">
        <f aca="false">'[2]Fagiolo M.2'!V4</f>
        <v>57.7333333333333</v>
      </c>
    </row>
    <row r="14" customFormat="false" ht="12.75" hidden="false" customHeight="false" outlineLevel="0" collapsed="false">
      <c r="A14" s="26" t="n">
        <v>11</v>
      </c>
      <c r="B14" s="27" t="n">
        <f aca="false">'[2]Musy M.2'!A4</f>
        <v>33</v>
      </c>
      <c r="C14" s="26" t="str">
        <f aca="false">'[2]Musy M.2'!B4</f>
        <v>Musy Magali</v>
      </c>
      <c r="D14" s="26" t="str">
        <f aca="false">'[2]Musy M.2'!C4</f>
        <v>L</v>
      </c>
      <c r="E14" s="26" t="str">
        <f aca="false">'[2]Musy M.2'!D4</f>
        <v>Caline</v>
      </c>
      <c r="F14" s="28" t="n">
        <f aca="false">'[2]Musy M.2'!V4</f>
        <v>61.6</v>
      </c>
    </row>
    <row r="15" customFormat="false" ht="12.75" hidden="false" customHeight="false" outlineLevel="0" collapsed="false">
      <c r="A15" s="26" t="n">
        <v>12</v>
      </c>
      <c r="B15" s="27" t="n">
        <f aca="false">'[2]Kessler P.'!A4</f>
        <v>30</v>
      </c>
      <c r="C15" s="26" t="str">
        <f aca="false">'[2]Kessler P.'!B4</f>
        <v>Kessler Peter</v>
      </c>
      <c r="D15" s="26" t="str">
        <f aca="false">'[2]Kessler P.'!C4</f>
        <v>L</v>
      </c>
      <c r="E15" s="26" t="str">
        <f aca="false">'[2]Kessler P.'!D4</f>
        <v>Wandango</v>
      </c>
      <c r="F15" s="28" t="n">
        <f aca="false">'[2]Kessler P.'!V4</f>
        <v>62.1333333333333</v>
      </c>
    </row>
    <row r="16" customFormat="false" ht="12.75" hidden="false" customHeight="false" outlineLevel="0" collapsed="false">
      <c r="A16" s="26" t="n">
        <v>13</v>
      </c>
      <c r="B16" s="27" t="n">
        <f aca="false">'[2]Monti F.2'!A4</f>
        <v>42</v>
      </c>
      <c r="C16" s="26" t="str">
        <f aca="false">'[2]Monti F.2'!B4</f>
        <v>Monti Franco</v>
      </c>
      <c r="D16" s="26" t="str">
        <f aca="false">'[2]Monti F.2'!C4</f>
        <v>L</v>
      </c>
      <c r="E16" s="26" t="str">
        <f aca="false">'[2]Monti F.2'!D4</f>
        <v>Guus</v>
      </c>
      <c r="F16" s="28" t="n">
        <f aca="false">'[2]Monti F.2'!V4</f>
        <v>66.1333333333333</v>
      </c>
    </row>
    <row r="17" customFormat="false" ht="12.75" hidden="false" customHeight="false" outlineLevel="0" collapsed="false">
      <c r="A17" s="26" t="n">
        <v>14</v>
      </c>
      <c r="B17" s="27" t="n">
        <f aca="false">'[2]Lurà E.'!A4</f>
        <v>35</v>
      </c>
      <c r="C17" s="26" t="str">
        <f aca="false">'[2]Lurà E.'!B4</f>
        <v>Lurà Enzio</v>
      </c>
      <c r="D17" s="26" t="str">
        <f aca="false">'[2]Lurà E.'!C4</f>
        <v>L</v>
      </c>
      <c r="E17" s="26" t="str">
        <f aca="false">'[2]Lurà E.'!D4</f>
        <v>Fiore</v>
      </c>
      <c r="F17" s="28" t="n">
        <f aca="false">'[2]Lurà E.'!V4</f>
        <v>79.3</v>
      </c>
    </row>
    <row r="18" customFormat="false" ht="12.75" hidden="false" customHeight="false" outlineLevel="0" collapsed="false">
      <c r="A18" s="26" t="n">
        <v>15</v>
      </c>
      <c r="B18" s="27" t="n">
        <f aca="false">'[2]Monti F.'!A4</f>
        <v>29</v>
      </c>
      <c r="C18" s="26" t="str">
        <f aca="false">'[2]Monti F.'!B4</f>
        <v>Monti Franco</v>
      </c>
      <c r="D18" s="26" t="str">
        <f aca="false">'[2]Monti F.'!C4</f>
        <v>L</v>
      </c>
      <c r="E18" s="26" t="str">
        <f aca="false">'[2]Monti F.'!D4</f>
        <v>Leandros</v>
      </c>
      <c r="F18" s="28" t="n">
        <f aca="false">'[2]Monti F.'!V4</f>
        <v>82</v>
      </c>
    </row>
    <row r="19" customFormat="false" ht="12.75" hidden="false" customHeight="false" outlineLevel="0" collapsed="false">
      <c r="A19" s="26" t="n">
        <v>16</v>
      </c>
      <c r="B19" s="27" t="n">
        <f aca="false">'[2]Gartmann S.'!A4</f>
        <v>27</v>
      </c>
      <c r="C19" s="26" t="str">
        <f aca="false">'[2]Gartmann S.'!B4</f>
        <v>Gartmann Sibylle</v>
      </c>
      <c r="D19" s="26" t="str">
        <f aca="false">'[2]Gartmann S.'!C4</f>
        <v>L</v>
      </c>
      <c r="E19" s="26" t="str">
        <f aca="false">'[2]Gartmann S.'!D4</f>
        <v>Larry XI</v>
      </c>
      <c r="F19" s="28" t="n">
        <f aca="false">'[2]Gartmann S.'!V4</f>
        <v>82.6666666666667</v>
      </c>
    </row>
    <row r="20" customFormat="false" ht="12.75" hidden="false" customHeight="false" outlineLevel="0" collapsed="false">
      <c r="A20" s="26" t="n">
        <v>17</v>
      </c>
      <c r="B20" s="27" t="n">
        <f aca="false">'[2]Streun M.'!A4</f>
        <v>31</v>
      </c>
      <c r="C20" s="26" t="str">
        <f aca="false">'[2]Streun M.'!B4</f>
        <v>Streun Maja</v>
      </c>
      <c r="D20" s="26" t="str">
        <f aca="false">'[2]Streun M.'!C4</f>
        <v>L</v>
      </c>
      <c r="E20" s="26" t="str">
        <f aca="false">'[2]Streun M.'!D4</f>
        <v>Malaika XII</v>
      </c>
      <c r="F20" s="28" t="n">
        <f aca="false">'[2]Streun M.'!V4</f>
        <v>99.9333333333333</v>
      </c>
    </row>
    <row r="21" customFormat="false" ht="12.75" hidden="false" customHeight="false" outlineLevel="0" collapsed="false">
      <c r="A21" s="26" t="n">
        <v>18</v>
      </c>
      <c r="B21" s="27" t="n">
        <f aca="false">'[2]Bonardi M.'!A4</f>
        <v>28</v>
      </c>
      <c r="C21" s="26" t="str">
        <f aca="false">'[2]Bonardi M.'!B4</f>
        <v>Bonardi Mauro</v>
      </c>
      <c r="D21" s="26" t="str">
        <f aca="false">'[2]Bonardi M.'!C4</f>
        <v>L</v>
      </c>
      <c r="E21" s="26" t="str">
        <f aca="false">'[2]Bonardi M.'!D4</f>
        <v>Syrielle II</v>
      </c>
      <c r="F21" s="28" t="n">
        <f aca="false">'[2]Bonardi M.'!V4</f>
        <v>106.133333333333</v>
      </c>
    </row>
    <row r="22" customFormat="false" ht="12.75" hidden="false" customHeight="false" outlineLevel="0" collapsed="false">
      <c r="A22" s="30"/>
      <c r="B22" s="31" t="n">
        <f aca="false">'[2]Wunderlin R.'!A4</f>
        <v>37</v>
      </c>
      <c r="C22" s="30" t="str">
        <f aca="false">'[2]Wunderlin R.'!B4</f>
        <v>Wunderlin Ruth</v>
      </c>
      <c r="D22" s="30" t="str">
        <f aca="false">'[2]Wunderlin R.'!C4</f>
        <v>L</v>
      </c>
      <c r="E22" s="30" t="str">
        <f aca="false">'[2]Wunderlin R.'!D4</f>
        <v>Cynile</v>
      </c>
      <c r="F22" s="28" t="n">
        <f aca="false">'[2]Wunderlin R.'!V4</f>
        <v>64.2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8"/>
    </row>
    <row r="24" customFormat="false" ht="12.75" hidden="false" customHeight="false" outlineLevel="0" collapsed="false">
      <c r="A24" s="26"/>
      <c r="B24" s="26"/>
      <c r="C24" s="20" t="s">
        <v>43</v>
      </c>
      <c r="D24" s="26"/>
      <c r="E24" s="26"/>
      <c r="F24" s="28"/>
    </row>
    <row r="25" customFormat="false" ht="12.75" hidden="false" customHeight="false" outlineLevel="0" collapsed="false">
      <c r="A25" s="26"/>
      <c r="B25" s="27" t="n">
        <f aca="false">'[2]Musy M.'!A4</f>
        <v>26</v>
      </c>
      <c r="C25" s="26" t="str">
        <f aca="false">'[2]Musy M.'!B4</f>
        <v>Musy Magali</v>
      </c>
      <c r="D25" s="26" t="str">
        <f aca="false">'[2]Musy M.'!C4</f>
        <v>L</v>
      </c>
      <c r="E25" s="26" t="str">
        <f aca="false">'[2]Musy M.'!D4</f>
        <v>Loreto</v>
      </c>
      <c r="F25" s="28" t="n">
        <f aca="false">'[2]Musy M.'!V4</f>
        <v>160</v>
      </c>
    </row>
    <row r="26" customFormat="false" ht="12.75" hidden="false" customHeight="false" outlineLevel="0" collapsed="false">
      <c r="A26" s="26"/>
      <c r="B26" s="27" t="n">
        <f aca="false">'[2]Brunner N.'!A4</f>
        <v>39</v>
      </c>
      <c r="C26" s="26" t="str">
        <f aca="false">'[2]Brunner N.'!B4</f>
        <v>Brunner Nicola</v>
      </c>
      <c r="D26" s="26" t="str">
        <f aca="false">'[2]Brunner N.'!C4</f>
        <v>L</v>
      </c>
      <c r="E26" s="26" t="str">
        <f aca="false">'[2]Brunner N.'!D4</f>
        <v>Ballade</v>
      </c>
      <c r="F26" s="28" t="n">
        <f aca="false">'[2]Brunner N.'!V4</f>
        <v>160</v>
      </c>
    </row>
    <row r="27" customFormat="false" ht="12.75" hidden="false" customHeight="false" outlineLevel="0" collapsed="false">
      <c r="A27" s="26"/>
      <c r="B27" s="27" t="n">
        <f aca="false">'[2]Frossard J.'!A4</f>
        <v>40</v>
      </c>
      <c r="C27" s="26" t="str">
        <f aca="false">'[2]Frossard J.'!B4</f>
        <v>Frossard Julien</v>
      </c>
      <c r="D27" s="26" t="str">
        <f aca="false">'[2]Frossard J.'!C4</f>
        <v>L</v>
      </c>
      <c r="E27" s="26" t="str">
        <f aca="false">'[2]Frossard J.'!D4</f>
        <v>Flore</v>
      </c>
      <c r="F27" s="28" t="n">
        <f aca="false">'[2]Frossard J.'!V4</f>
        <v>160</v>
      </c>
    </row>
    <row r="28" customFormat="false" ht="12.75" hidden="false" customHeight="false" outlineLevel="0" collapsed="false">
      <c r="A28" s="26"/>
      <c r="B28" s="27" t="n">
        <f aca="false">'[2]Schneider E.'!A4</f>
        <v>46</v>
      </c>
      <c r="C28" s="26" t="str">
        <f aca="false">'[2]Schneider E.'!B4</f>
        <v>Schneider Eliane</v>
      </c>
      <c r="D28" s="26" t="str">
        <f aca="false">'[2]Schneider E.'!C4</f>
        <v>L</v>
      </c>
      <c r="E28" s="26" t="str">
        <f aca="false">'[2]Schneider E.'!D4</f>
        <v>Javeline</v>
      </c>
      <c r="F28" s="28" t="n">
        <f aca="false">'[2]Schneider E.'!V4</f>
        <v>160</v>
      </c>
    </row>
    <row r="29" customFormat="false" ht="12.75" hidden="false" customHeight="false" outlineLevel="0" collapsed="false">
      <c r="A29" s="26"/>
      <c r="B29" s="27" t="n">
        <f aca="false">'[2]Brunner N.2'!A4</f>
        <v>47</v>
      </c>
      <c r="C29" s="26" t="str">
        <f aca="false">'[2]Brunner N.2'!B4</f>
        <v>Brunner Nicola</v>
      </c>
      <c r="D29" s="26" t="str">
        <f aca="false">'[2]Brunner N.2'!C4</f>
        <v>L</v>
      </c>
      <c r="E29" s="26" t="str">
        <f aca="false">'[2]Brunner N.2'!D4</f>
        <v>Power R. P.</v>
      </c>
      <c r="F29" s="28" t="n">
        <f aca="false">'[2]Brunner N.2'!V4</f>
        <v>160</v>
      </c>
    </row>
    <row r="30" customFormat="false" ht="12.75" hidden="false" customHeight="false" outlineLevel="0" collapsed="false">
      <c r="A30" s="26"/>
      <c r="B30" s="27" t="n">
        <f aca="false">'[2]Frossard J.2'!A4</f>
        <v>48</v>
      </c>
      <c r="C30" s="26" t="str">
        <f aca="false">'[2]Frossard J.2'!B4</f>
        <v>Frossard Julien</v>
      </c>
      <c r="D30" s="26" t="str">
        <f aca="false">'[2]Frossard J.2'!C4</f>
        <v>L</v>
      </c>
      <c r="E30" s="26" t="str">
        <f aca="false">'[2]Frossard J.2'!D4</f>
        <v>Leica II</v>
      </c>
      <c r="F30" s="28" t="n">
        <f aca="false">'[2]Frossard J.2'!V4</f>
        <v>160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8"/>
    </row>
  </sheetData>
  <mergeCells count="1">
    <mergeCell ref="A1:F1"/>
  </mergeCells>
  <hyperlinks>
    <hyperlink ref="B4" location="'Renaud E.'!A4" display="#Renaud E..A4"/>
    <hyperlink ref="B5" location="'Fagiolo M.'!A4" display="#Fagiolo M..A4"/>
    <hyperlink ref="B6" location="'Windolin T.'!A4" display="#Windolin T..A4"/>
    <hyperlink ref="B7" location="'Meyer K.'!A4" display="#Meyer K..A4"/>
    <hyperlink ref="B8" location="'Windlin T.2'!A4" display="#Windlin T.2.A4"/>
    <hyperlink ref="B9" location="'Musy L.'!A4" display="#Musy L..A4"/>
    <hyperlink ref="B10" location="'Meyer K.2'!A4" display="#Meyer K.2.A4"/>
    <hyperlink ref="B11" location="'Kuenlin P.'!A4" display="#Kuenlin P..A4"/>
    <hyperlink ref="B12" location="'Kessler P.2'!A4" display="#Kessler P.2.A4"/>
    <hyperlink ref="B13" location="'Fagiolo M.2'!A4" display="#Fagiolo M.2.A4"/>
    <hyperlink ref="B14" location="'Musy M.2'!A4" display="#Musy M.2.A4"/>
    <hyperlink ref="B15" location="'Kessler P.'!A4" display="#Kessler P..A4"/>
    <hyperlink ref="B16" location="'Monti F.2'!A4" display="#Monti F.2.A4"/>
    <hyperlink ref="B17" location="'Lurà E.'!A4" display="#Lurà E..A4"/>
    <hyperlink ref="B18" location="'Monti F.'!A4" display="#Monti F..A4"/>
    <hyperlink ref="B19" location="'Gartmann S.'!A4" display="#Gartmann S..A4"/>
    <hyperlink ref="B20" location="'Streun M.'!A4" display="#Streun M..A4"/>
    <hyperlink ref="B21" location="'Bonardi M.'!A4" display="#Bonardi M..A4"/>
    <hyperlink ref="B22" location="'Wunderlin R.'!A4" display="#Wunderlin R..A4"/>
    <hyperlink ref="B25" location="'Musy M.'!A4" display="#Musy M..A4"/>
    <hyperlink ref="B26" location="'Brunner N.'!A4" display="#Brunner N..A4"/>
    <hyperlink ref="B27" location="'Frossard J.'!A4" display="#Frossard J..A4"/>
    <hyperlink ref="B28" location="'Schneider E.'!A4" display="#Schneider E..A4"/>
    <hyperlink ref="B29" location="'Brunner N.2'!A4" display="#Brunner N.2.A4"/>
    <hyperlink ref="B30" location="'Frossard J.2'!A4" display="#Frossard J.2.A4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19" t="s">
        <v>97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32"/>
    </row>
    <row r="3" customFormat="false" ht="36" hidden="false" customHeight="false" outlineLevel="0" collapsed="false">
      <c r="A3" s="23" t="s">
        <v>1</v>
      </c>
      <c r="B3" s="24" t="s">
        <v>91</v>
      </c>
      <c r="C3" s="24" t="s">
        <v>92</v>
      </c>
      <c r="D3" s="24" t="s">
        <v>93</v>
      </c>
      <c r="E3" s="24" t="s">
        <v>94</v>
      </c>
      <c r="F3" s="25" t="s">
        <v>95</v>
      </c>
    </row>
    <row r="4" customFormat="false" ht="12.75" hidden="false" customHeight="false" outlineLevel="0" collapsed="false">
      <c r="A4" s="26" t="n">
        <v>1</v>
      </c>
      <c r="B4" s="27" t="n">
        <f aca="false">'[3]Knüsel F.'!A4</f>
        <v>83</v>
      </c>
      <c r="C4" s="26" t="str">
        <f aca="false">'[3]Knüsel F.'!B4</f>
        <v>Knüsel Franz</v>
      </c>
      <c r="D4" s="26" t="str">
        <f aca="false">'[3]Knüsel F.'!C4</f>
        <v>M</v>
      </c>
      <c r="E4" s="26" t="str">
        <f aca="false">'[3]Knüsel F.'!D4</f>
        <v>Altai / Ural</v>
      </c>
      <c r="F4" s="28" t="n">
        <f aca="false">'[3]Knüsel F.'!V4</f>
        <v>70.7333333333333</v>
      </c>
    </row>
    <row r="5" customFormat="false" ht="12.75" hidden="false" customHeight="false" outlineLevel="0" collapsed="false">
      <c r="A5" s="26" t="n">
        <v>2</v>
      </c>
      <c r="B5" s="27" t="n">
        <f aca="false">'[3]Bezzola M.'!A4</f>
        <v>81</v>
      </c>
      <c r="C5" s="26" t="str">
        <f aca="false">'[3]Bezzola M.'!B4</f>
        <v>Bezzola Mario</v>
      </c>
      <c r="D5" s="26" t="str">
        <f aca="false">'[3]Bezzola M.'!C4</f>
        <v>M</v>
      </c>
      <c r="E5" s="26" t="str">
        <f aca="false">'[3]Bezzola M.'!D4</f>
        <v>Tommy / Quinto XVI</v>
      </c>
      <c r="F5" s="28" t="n">
        <f aca="false">'[3]Bezzola M.'!V4</f>
        <v>75.5333333333333</v>
      </c>
    </row>
    <row r="6" customFormat="false" ht="12.75" hidden="false" customHeight="false" outlineLevel="0" collapsed="false">
      <c r="A6" s="26" t="n">
        <v>3</v>
      </c>
      <c r="B6" s="27" t="n">
        <f aca="false">'[3]Mettler C.'!A4</f>
        <v>84</v>
      </c>
      <c r="C6" s="26" t="str">
        <f aca="false">'[3]Mettler C.'!B4</f>
        <v>Mettler Christian </v>
      </c>
      <c r="D6" s="26" t="str">
        <f aca="false">'[3]Mettler C.'!C4</f>
        <v>M</v>
      </c>
      <c r="E6" s="26" t="str">
        <f aca="false">'[3]Mettler C.'!D4</f>
        <v>Apple / Jake</v>
      </c>
      <c r="F6" s="28" t="n">
        <f aca="false">'[3]Mettler C.'!V4</f>
        <v>76.6666666666667</v>
      </c>
    </row>
    <row r="7" customFormat="false" ht="12.75" hidden="false" customHeight="false" outlineLevel="0" collapsed="false">
      <c r="A7" s="26" t="n">
        <v>4</v>
      </c>
      <c r="B7" s="27" t="n">
        <f aca="false">'[3]Frank F.'!A4</f>
        <v>86</v>
      </c>
      <c r="C7" s="26" t="str">
        <f aca="false">'[3]Frank F.'!B4</f>
        <v>Frank Federico</v>
      </c>
      <c r="D7" s="26" t="str">
        <f aca="false">'[3]Frank F.'!C4</f>
        <v>M</v>
      </c>
      <c r="E7" s="26" t="str">
        <f aca="false">'[3]Frank F.'!D4</f>
        <v>May Day / Prince</v>
      </c>
      <c r="F7" s="28" t="n">
        <f aca="false">'[3]Frank F.'!V4</f>
        <v>85.3</v>
      </c>
    </row>
    <row r="8" customFormat="false" ht="12.75" hidden="false" customHeight="false" outlineLevel="0" collapsed="false">
      <c r="A8" s="26" t="n">
        <v>5</v>
      </c>
      <c r="B8" s="27" t="n">
        <f aca="false">'[3]Wüthrich D.'!A4</f>
        <v>87</v>
      </c>
      <c r="C8" s="26" t="str">
        <f aca="false">'[3]Wüthrich D.'!B4</f>
        <v>Wüthrich Daniel</v>
      </c>
      <c r="D8" s="26" t="str">
        <f aca="false">'[3]Wüthrich D.'!C4</f>
        <v>S</v>
      </c>
      <c r="E8" s="26" t="str">
        <f aca="false">'[3]Wüthrich D.'!D4</f>
        <v>Ismael III / Gonzaesz</v>
      </c>
      <c r="F8" s="28" t="n">
        <f aca="false">'[3]Wüthrich D.'!V4</f>
        <v>99.0666666666667</v>
      </c>
    </row>
    <row r="9" customFormat="false" ht="12.75" hidden="false" customHeight="false" outlineLevel="0" collapsed="false">
      <c r="A9" s="26" t="n">
        <v>6</v>
      </c>
      <c r="B9" s="27" t="n">
        <f aca="false">'[3]Bernasconi G.'!A4</f>
        <v>82</v>
      </c>
      <c r="C9" s="26" t="str">
        <f aca="false">'[3]Bernasconi G.'!B4</f>
        <v>Bernasconi Guido</v>
      </c>
      <c r="D9" s="26" t="str">
        <f aca="false">'[3]Bernasconi G.'!C4</f>
        <v>M</v>
      </c>
      <c r="E9" s="26" t="str">
        <f aca="false">'[3]Bernasconi G.'!D4</f>
        <v>Nyquita / Aziza</v>
      </c>
      <c r="F9" s="28" t="n">
        <f aca="false">'[3]Bernasconi G.'!V4</f>
        <v>115.966666666667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8"/>
    </row>
    <row r="11" customFormat="false" ht="12.75" hidden="false" customHeight="false" outlineLevel="0" collapsed="false">
      <c r="A11" s="26"/>
      <c r="B11" s="26"/>
      <c r="C11" s="20" t="s">
        <v>43</v>
      </c>
      <c r="D11" s="26"/>
      <c r="E11" s="26"/>
      <c r="F11" s="28"/>
    </row>
    <row r="12" customFormat="false" ht="12.75" hidden="false" customHeight="false" outlineLevel="0" collapsed="false">
      <c r="A12" s="26"/>
      <c r="B12" s="27" t="n">
        <f aca="false">'[3]Häni A.'!A4</f>
        <v>80</v>
      </c>
      <c r="C12" s="26" t="str">
        <f aca="false">'[3]Häni A.'!B4</f>
        <v>Häni Alois</v>
      </c>
      <c r="D12" s="26" t="str">
        <f aca="false">'[3]Häni A.'!C4</f>
        <v>S</v>
      </c>
      <c r="E12" s="26" t="str">
        <f aca="false">'[3]Häni A.'!D4</f>
        <v>Hunor / Waterlo</v>
      </c>
      <c r="F12" s="28" t="n">
        <f aca="false">'[3]Häni A.'!V4</f>
        <v>160</v>
      </c>
    </row>
    <row r="13" customFormat="false" ht="12.75" hidden="false" customHeight="false" outlineLevel="0" collapsed="false">
      <c r="A13" s="26"/>
      <c r="B13" s="27" t="n">
        <f aca="false">'[3]Schenkel M.'!A4</f>
        <v>85</v>
      </c>
      <c r="C13" s="26" t="str">
        <f aca="false">'[3]Schenkel M.'!B4</f>
        <v>Schenkel Monique</v>
      </c>
      <c r="D13" s="26" t="str">
        <f aca="false">'[3]Schenkel M.'!C4</f>
        <v>M</v>
      </c>
      <c r="E13" s="26" t="str">
        <f aca="false">'[3]Schenkel M.'!D4</f>
        <v>Shai-Tez / Fiordiligi</v>
      </c>
      <c r="F13" s="28" t="n">
        <f aca="false">'[3]Schenkel M.'!V4</f>
        <v>160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8"/>
    </row>
  </sheetData>
  <mergeCells count="1">
    <mergeCell ref="A1:F1"/>
  </mergeCells>
  <hyperlinks>
    <hyperlink ref="B4" location="'Knüsel F.'!A4" display="#Knüsel F..A4"/>
    <hyperlink ref="B5" location="'Bezzola M.'!A1" display="#Bezzola M..A1"/>
    <hyperlink ref="B6" location="'Mettler C.'!A4" display="#Mettler C..A4"/>
    <hyperlink ref="B7" location="'Frank F.'!A4" display="#Frank F..A4"/>
    <hyperlink ref="B8" location="'Wüthrich D.'!A4" display="#Wüthrich D..A4"/>
    <hyperlink ref="B9" location="'Bernasconi G.'!A4" display="#Bernasconi G..A4"/>
    <hyperlink ref="B12" location="'Häni A.'!A4" display="#Häni A..A4"/>
    <hyperlink ref="B13" location="'Schenkel M.'!A4" display="#Schenkel M..A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18.99"/>
    <col collapsed="false" customWidth="true" hidden="false" outlineLevel="0" max="4" min="4" style="0" width="3.56"/>
    <col collapsed="false" customWidth="true" hidden="false" outlineLevel="0" max="5" min="5" style="0" width="38.99"/>
  </cols>
  <sheetData>
    <row r="1" customFormat="false" ht="12.75" hidden="false" customHeight="false" outlineLevel="0" collapsed="false">
      <c r="A1" s="19" t="s">
        <v>98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32"/>
    </row>
    <row r="3" customFormat="false" ht="36" hidden="false" customHeight="false" outlineLevel="0" collapsed="false">
      <c r="A3" s="23" t="s">
        <v>1</v>
      </c>
      <c r="B3" s="24" t="s">
        <v>91</v>
      </c>
      <c r="C3" s="24" t="s">
        <v>92</v>
      </c>
      <c r="D3" s="24" t="s">
        <v>93</v>
      </c>
      <c r="E3" s="24" t="s">
        <v>94</v>
      </c>
      <c r="F3" s="25" t="s">
        <v>95</v>
      </c>
    </row>
    <row r="4" customFormat="false" ht="12.75" hidden="false" customHeight="false" outlineLevel="0" collapsed="false">
      <c r="A4" s="26" t="n">
        <v>1</v>
      </c>
      <c r="B4" s="27" t="n">
        <f aca="false">'[4]Wagner M.'!A4</f>
        <v>91</v>
      </c>
      <c r="C4" s="26" t="str">
        <f aca="false">'[4]Wagner M.'!B4</f>
        <v>Wagner Martin</v>
      </c>
      <c r="D4" s="26" t="str">
        <f aca="false">'[4]Wagner M.'!C4</f>
        <v>S</v>
      </c>
      <c r="E4" s="26" t="str">
        <f aca="false">'[4]Wagner M.'!D4</f>
        <v>Fabian III/Lasso III/Sony Boy/Nando VIII</v>
      </c>
      <c r="F4" s="28" t="n">
        <f aca="false">'[4]Wagner M.'!V4</f>
        <v>72</v>
      </c>
    </row>
    <row r="5" customFormat="false" ht="12.75" hidden="false" customHeight="false" outlineLevel="0" collapsed="false">
      <c r="A5" s="26" t="n">
        <v>2</v>
      </c>
      <c r="B5" s="27" t="n">
        <f aca="false">'[4]Schneider P.'!A4</f>
        <v>88</v>
      </c>
      <c r="C5" s="26" t="str">
        <f aca="false">'[4]Schneider P.'!B4</f>
        <v>Schneider Patricia</v>
      </c>
      <c r="D5" s="26" t="str">
        <f aca="false">'[4]Schneider P.'!C4</f>
        <v>L</v>
      </c>
      <c r="E5" s="26" t="str">
        <f aca="false">'[4]Schneider P.'!D4</f>
        <v>Rocky XXX/Terry/Joy/Aisha</v>
      </c>
      <c r="F5" s="28" t="n">
        <f aca="false">'[4]Schneider P.'!V4</f>
        <v>80.1666666666667</v>
      </c>
    </row>
    <row r="6" customFormat="false" ht="12.75" hidden="false" customHeight="false" outlineLevel="0" collapsed="false">
      <c r="A6" s="26" t="n">
        <v>3</v>
      </c>
      <c r="B6" s="27" t="n">
        <f aca="false">'[4]Affrini F.'!A4</f>
        <v>89</v>
      </c>
      <c r="C6" s="26" t="str">
        <f aca="false">'[4]Affrini F.'!B4</f>
        <v>Affrini Felix</v>
      </c>
      <c r="D6" s="26" t="str">
        <f aca="false">'[4]Affrini F.'!C4</f>
        <v>S</v>
      </c>
      <c r="E6" s="26" t="str">
        <f aca="false">'[4]Affrini F.'!D4</f>
        <v>Durango/Golden Gate III/Orlando IV/La Costa</v>
      </c>
      <c r="F6" s="28" t="n">
        <f aca="false">'[4]Affrini F.'!V4</f>
        <v>81.3</v>
      </c>
    </row>
    <row r="7" customFormat="false" ht="12.75" hidden="false" customHeight="false" outlineLevel="0" collapsed="false">
      <c r="A7" s="26" t="n">
        <v>4</v>
      </c>
      <c r="B7" s="27" t="n">
        <f aca="false">'[4]Ghezzi G.'!A4</f>
        <v>90</v>
      </c>
      <c r="C7" s="26" t="str">
        <f aca="false">'[4]Ghezzi G.'!B4</f>
        <v>Ghezzi Giacomo</v>
      </c>
      <c r="D7" s="26" t="str">
        <f aca="false">'[4]Ghezzi G.'!C4</f>
        <v>L</v>
      </c>
      <c r="E7" s="26" t="str">
        <f aca="false">'[4]Ghezzi G.'!D4</f>
        <v>Prokas/Biusoluk/Labirynt/Kagp</v>
      </c>
      <c r="F7" s="28" t="n">
        <f aca="false">'[4]Ghezzi G.'!V4</f>
        <v>114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8"/>
    </row>
  </sheetData>
  <mergeCells count="1">
    <mergeCell ref="A1:F1"/>
  </mergeCells>
  <hyperlinks>
    <hyperlink ref="B4" location="'Wagner M.'!A4" display="#Wagner M..A4"/>
    <hyperlink ref="B5" location="'Schneider P.'!A4" display="#Schneider P..A4"/>
    <hyperlink ref="B6" location="'Affrini F.'!A4" display="#Affrini F..A4"/>
    <hyperlink ref="B7" location="'Ghezzi G.'!A4" display="#Ghezzi G..A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2.28"/>
    <col collapsed="false" customWidth="true" hidden="false" outlineLevel="0" max="4" min="4" style="0" width="6.28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19" t="s">
        <v>99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/>
      <c r="B2" s="21"/>
      <c r="C2" s="21"/>
      <c r="D2" s="21"/>
      <c r="E2" s="21"/>
      <c r="F2" s="32"/>
    </row>
    <row r="3" customFormat="false" ht="36" hidden="false" customHeight="false" outlineLevel="0" collapsed="false">
      <c r="A3" s="23" t="s">
        <v>1</v>
      </c>
      <c r="B3" s="24" t="s">
        <v>91</v>
      </c>
      <c r="C3" s="24" t="s">
        <v>92</v>
      </c>
      <c r="D3" s="24" t="s">
        <v>93</v>
      </c>
      <c r="E3" s="24" t="s">
        <v>94</v>
      </c>
      <c r="F3" s="25" t="s">
        <v>95</v>
      </c>
    </row>
    <row r="4" customFormat="false" ht="12.75" hidden="false" customHeight="false" outlineLevel="0" collapsed="false">
      <c r="A4" s="26" t="n">
        <v>1</v>
      </c>
      <c r="B4" s="27" t="n">
        <f aca="false">'[5]Fehr R.'!A4</f>
        <v>69</v>
      </c>
      <c r="C4" s="26" t="str">
        <f aca="false">'[5]Fehr R.'!B4</f>
        <v>Fehr Roger</v>
      </c>
      <c r="D4" s="26" t="str">
        <f aca="false">'[5]Fehr R.'!C4</f>
        <v>L</v>
      </c>
      <c r="E4" s="26" t="str">
        <f aca="false">'[5]Fehr R.'!D4</f>
        <v>Dawa / Nango</v>
      </c>
      <c r="F4" s="28" t="n">
        <f aca="false">'[5]Fehr R.'!V4</f>
        <v>57.9333333333333</v>
      </c>
    </row>
    <row r="5" customFormat="false" ht="12.75" hidden="false" customHeight="false" outlineLevel="0" collapsed="false">
      <c r="A5" s="26" t="n">
        <v>2</v>
      </c>
      <c r="B5" s="27" t="n">
        <f aca="false">'[5]Enderli G.'!A4</f>
        <v>76</v>
      </c>
      <c r="C5" s="26" t="str">
        <f aca="false">'[5]Enderli G.'!B4</f>
        <v>Enderli Guido</v>
      </c>
      <c r="D5" s="26" t="str">
        <f aca="false">'[5]Enderli G.'!C4</f>
        <v>L</v>
      </c>
      <c r="E5" s="26" t="str">
        <f aca="false">'[5]Enderli G.'!D4</f>
        <v>Camillo VIII / Thunder Reef</v>
      </c>
      <c r="F5" s="28" t="n">
        <f aca="false">'[5]Enderli G.'!V4</f>
        <v>73.6333333333333</v>
      </c>
    </row>
    <row r="6" customFormat="false" ht="12.75" hidden="false" customHeight="false" outlineLevel="0" collapsed="false">
      <c r="A6" s="26" t="n">
        <v>3</v>
      </c>
      <c r="B6" s="27" t="n">
        <f aca="false">'[5]Brenni D.'!A4</f>
        <v>70</v>
      </c>
      <c r="C6" s="26" t="str">
        <f aca="false">'[5]Brenni D.'!B4</f>
        <v>Brenni Daniela</v>
      </c>
      <c r="D6" s="26" t="str">
        <f aca="false">'[5]Brenni D.'!C4</f>
        <v>L</v>
      </c>
      <c r="E6" s="26" t="str">
        <f aca="false">'[5]Brenni D.'!D4</f>
        <v>Dejan / Liana</v>
      </c>
      <c r="F6" s="28" t="n">
        <f aca="false">'[5]Brenni D.'!V4</f>
        <v>79.4666666666667</v>
      </c>
    </row>
    <row r="7" customFormat="false" ht="12.75" hidden="false" customHeight="false" outlineLevel="0" collapsed="false">
      <c r="A7" s="26" t="n">
        <v>4</v>
      </c>
      <c r="B7" s="27" t="n">
        <f aca="false">'[5]Hutter H.'!A4</f>
        <v>68</v>
      </c>
      <c r="C7" s="26" t="str">
        <f aca="false">'[5]Hutter H.'!B4</f>
        <v>Hutter Hubert</v>
      </c>
      <c r="D7" s="26" t="str">
        <f aca="false">'[5]Hutter H.'!C4</f>
        <v>L</v>
      </c>
      <c r="E7" s="26" t="str">
        <f aca="false">'[5]Hutter H.'!D4</f>
        <v>Marika III / Dorina IX</v>
      </c>
      <c r="F7" s="28" t="n">
        <f aca="false">'[5]Hutter H.'!V4</f>
        <v>82</v>
      </c>
    </row>
    <row r="8" customFormat="false" ht="12.75" hidden="false" customHeight="false" outlineLevel="0" collapsed="false">
      <c r="A8" s="26" t="n">
        <v>5</v>
      </c>
      <c r="B8" s="27" t="n">
        <f aca="false">'[5]Bachmann A.'!A4</f>
        <v>72</v>
      </c>
      <c r="C8" s="26" t="str">
        <f aca="false">'[5]Bachmann A.'!B4</f>
        <v>Bachmann Alwin</v>
      </c>
      <c r="D8" s="26" t="str">
        <f aca="false">'[5]Bachmann A.'!C4</f>
        <v>L</v>
      </c>
      <c r="E8" s="26" t="str">
        <f aca="false">'[5]Bachmann A.'!D4</f>
        <v>Billy VIII / Rambo Boy</v>
      </c>
      <c r="F8" s="28" t="n">
        <f aca="false">'[5]Bachmann A.'!V4</f>
        <v>86.5</v>
      </c>
    </row>
    <row r="9" customFormat="false" ht="12.75" hidden="false" customHeight="false" outlineLevel="0" collapsed="false">
      <c r="A9" s="26" t="n">
        <v>6</v>
      </c>
      <c r="B9" s="27" t="n">
        <f aca="false">'[5]Lurà E.'!A4</f>
        <v>73</v>
      </c>
      <c r="C9" s="26" t="str">
        <f aca="false">'[5]Lurà E.'!B4</f>
        <v>Lurà Enzio</v>
      </c>
      <c r="D9" s="26" t="str">
        <f aca="false">'[5]Lurà E.'!C4</f>
        <v>L</v>
      </c>
      <c r="E9" s="26" t="str">
        <f aca="false">'[5]Lurà E.'!D4</f>
        <v>Fiore / Ferro</v>
      </c>
      <c r="F9" s="28" t="n">
        <f aca="false">'[5]Lurà E.'!V4</f>
        <v>87.5666666666667</v>
      </c>
    </row>
    <row r="10" customFormat="false" ht="12.75" hidden="false" customHeight="false" outlineLevel="0" collapsed="false">
      <c r="A10" s="26" t="n">
        <v>7</v>
      </c>
      <c r="B10" s="27" t="n">
        <f aca="false">'[5]Mercolli G.'!A4</f>
        <v>77</v>
      </c>
      <c r="C10" s="26" t="str">
        <f aca="false">'[5]Mercolli G.'!B4</f>
        <v>Mercolli Giovanni</v>
      </c>
      <c r="D10" s="26" t="str">
        <f aca="false">'[5]Mercolli G.'!C4</f>
        <v>L</v>
      </c>
      <c r="E10" s="26" t="str">
        <f aca="false">'[5]Mercolli G.'!D4</f>
        <v>Lotti II / Debora VI</v>
      </c>
      <c r="F10" s="28" t="n">
        <f aca="false">'[5]Mercolli G.'!V4</f>
        <v>90.3333333333333</v>
      </c>
    </row>
    <row r="11" customFormat="false" ht="12.75" hidden="false" customHeight="false" outlineLevel="0" collapsed="false">
      <c r="A11" s="26" t="n">
        <v>8</v>
      </c>
      <c r="B11" s="27" t="n">
        <f aca="false">'[5]Sargenti R.'!A4</f>
        <v>74</v>
      </c>
      <c r="C11" s="26" t="str">
        <f aca="false">'[5]Sargenti R.'!B4</f>
        <v>Sargenti Renzo</v>
      </c>
      <c r="D11" s="26" t="str">
        <f aca="false">'[5]Sargenti R.'!C4</f>
        <v>L</v>
      </c>
      <c r="E11" s="26" t="str">
        <f aca="false">'[5]Sargenti R.'!D4</f>
        <v>Ivar / Juvenile West Side</v>
      </c>
      <c r="F11" s="28" t="n">
        <f aca="false">'[5]Sargenti R.'!V4</f>
        <v>111.433333333333</v>
      </c>
    </row>
    <row r="12" customFormat="false" ht="12.75" hidden="false" customHeight="false" outlineLevel="0" collapsed="false">
      <c r="A12" s="26" t="n">
        <v>9</v>
      </c>
      <c r="B12" s="27" t="n">
        <f aca="false">'[5]Sargenti R.2'!A4</f>
        <v>79</v>
      </c>
      <c r="C12" s="26" t="str">
        <f aca="false">'[5]Sargenti R.2'!B4</f>
        <v>Sargenti Renzo</v>
      </c>
      <c r="D12" s="26" t="str">
        <f aca="false">'[5]Sargenti R.2'!C4</f>
        <v>L</v>
      </c>
      <c r="E12" s="26" t="str">
        <f aca="false">'[5]Sargenti R.2'!D4</f>
        <v>Joren / Manus</v>
      </c>
      <c r="F12" s="28" t="n">
        <f aca="false">'[5]Sargenti R.2'!V4</f>
        <v>111.533333333333</v>
      </c>
    </row>
    <row r="13" customFormat="false" ht="12.75" hidden="false" customHeight="false" outlineLevel="0" collapsed="false">
      <c r="A13" s="26" t="n">
        <v>10</v>
      </c>
      <c r="B13" s="27" t="n">
        <f aca="false">'[5]Stempfel N.'!A4</f>
        <v>71</v>
      </c>
      <c r="C13" s="26" t="str">
        <f aca="false">'[5]Stempfel N.'!B4</f>
        <v>Stempfel Nicola</v>
      </c>
      <c r="D13" s="26" t="str">
        <f aca="false">'[5]Stempfel N.'!C4</f>
        <v>L</v>
      </c>
      <c r="E13" s="26" t="str">
        <f aca="false">'[5]Stempfel N.'!D4</f>
        <v>Panama III / Zaya</v>
      </c>
      <c r="F13" s="28" t="n">
        <f aca="false">'[5]Stempfel N.'!V4</f>
        <v>115.1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8"/>
    </row>
    <row r="15" customFormat="false" ht="12.75" hidden="false" customHeight="false" outlineLevel="0" collapsed="false">
      <c r="A15" s="26"/>
      <c r="B15" s="26"/>
      <c r="C15" s="20" t="s">
        <v>43</v>
      </c>
      <c r="D15" s="26"/>
      <c r="E15" s="26"/>
      <c r="F15" s="28"/>
    </row>
    <row r="16" customFormat="false" ht="12.75" hidden="false" customHeight="false" outlineLevel="0" collapsed="false">
      <c r="A16" s="26"/>
      <c r="B16" s="27" t="n">
        <f aca="false">'[5]Monti F.'!A4</f>
        <v>75</v>
      </c>
      <c r="C16" s="26" t="str">
        <f aca="false">'[5]Monti F.'!B4</f>
        <v>Monti Franco</v>
      </c>
      <c r="D16" s="26" t="str">
        <f aca="false">'[5]Monti F.'!C4</f>
        <v>L</v>
      </c>
      <c r="E16" s="26" t="str">
        <f aca="false">'[5]Monti F.'!D4</f>
        <v>Ornado / Dorian</v>
      </c>
      <c r="F16" s="28" t="n">
        <f aca="false">'[5]Monti F.'!V4</f>
        <v>160</v>
      </c>
    </row>
    <row r="17" customFormat="false" ht="12.75" hidden="false" customHeight="false" outlineLevel="0" collapsed="false">
      <c r="A17" s="26"/>
      <c r="B17" s="27" t="n">
        <f aca="false">'[5]Frossard J.'!A4</f>
        <v>78</v>
      </c>
      <c r="C17" s="26" t="str">
        <f aca="false">'[5]Frossard J.'!B4</f>
        <v>Frossard Julien</v>
      </c>
      <c r="D17" s="26" t="str">
        <f aca="false">'[5]Frossard J.'!C4</f>
        <v>L</v>
      </c>
      <c r="E17" s="26" t="str">
        <f aca="false">'[5]Frossard J.'!D4</f>
        <v>Flore / Leica II</v>
      </c>
      <c r="F17" s="28" t="n">
        <f aca="false">'[5]Frossard J.'!V4</f>
        <v>160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</row>
  </sheetData>
  <mergeCells count="1">
    <mergeCell ref="A1:F1"/>
  </mergeCells>
  <hyperlinks>
    <hyperlink ref="B4" location="'Fehr R.'!A4" display="#Fehr R..A4"/>
    <hyperlink ref="B5" location="'Enderli G.'!A4" display="#Enderli G..A4"/>
    <hyperlink ref="B6" location="'Brenni D.'!A4" display="#Brenni D..A4"/>
    <hyperlink ref="B7" location="'Hutter H.'!A4" display="#Hutter H..A4"/>
    <hyperlink ref="B8" location="'Bachmann A.'!A4" display="#Bachmann A..A4"/>
    <hyperlink ref="B9" location="'Lurà E.'!A4" display="#Lurà E..A4"/>
    <hyperlink ref="B10" location="'Mercolli G.'!A4" display="#Mercolli G..A4"/>
    <hyperlink ref="B11" location="'Sargenti R.'!A4" display="#Sargenti R..A4"/>
    <hyperlink ref="B12" location="'Sargenti R.2'!A4" display="#Sargenti R.2.A4"/>
    <hyperlink ref="B13" location="'Stempfel N.'!A4" display="#Stempfel N..A4"/>
    <hyperlink ref="B16" location="'Monti F.'!A4" display="#Monti F..A4"/>
    <hyperlink ref="B17" location="'Frossard J.'!A4" display="#Frossard J..A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6:21:53Z</dcterms:created>
  <dc:creator>KLäy</dc:creator>
  <dc:description/>
  <dc:language>en-US</dc:language>
  <cp:lastModifiedBy>KLäy</cp:lastModifiedBy>
  <cp:lastPrinted>2003-09-15T19:57:28Z</cp:lastPrinted>
  <dcterms:modified xsi:type="dcterms:W3CDTF">2003-09-15T19:58:05Z</dcterms:modified>
  <cp:revision>0</cp:revision>
  <dc:subject/>
  <dc:title/>
</cp:coreProperties>
</file>