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Leer" sheetId="1" state="visible" r:id="rId2"/>
    <sheet name="Prüfung 1" sheetId="2" state="visible" r:id="rId3"/>
    <sheet name="Prüfung 2" sheetId="3" state="visible" r:id="rId4"/>
    <sheet name="Prüfung  3" sheetId="4" state="visible" r:id="rId5"/>
    <sheet name="Prüfung 4 " sheetId="5" state="visible" r:id="rId6"/>
    <sheet name="Prüfung  5" sheetId="6" state="visible" r:id="rId7"/>
    <sheet name="Prüfung 6" sheetId="7" state="visible" r:id="rId8"/>
    <sheet name="Prüfung  7" sheetId="8" state="visible" r:id="rId9"/>
    <sheet name="Prüfung  8" sheetId="9" state="visible" r:id="rId10"/>
    <sheet name="Prüfung 9" sheetId="10" state="visible" r:id="rId11"/>
    <sheet name="Prüfung 10" sheetId="11" state="visible" r:id="rId12"/>
    <sheet name="Prüfung 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51">
  <si>
    <t xml:space="preserve">ZKV-Meisterschaft 2003</t>
  </si>
  <si>
    <t xml:space="preserve">Prüfung Nr. </t>
  </si>
  <si>
    <t xml:space="preserve">Preis der ??</t>
  </si>
  <si>
    <t xml:space="preserve">Aufgaben</t>
  </si>
  <si>
    <t xml:space="preserve">Richter C</t>
  </si>
  <si>
    <t xml:space="preserve">Richter B</t>
  </si>
  <si>
    <t xml:space="preserve">Richter E</t>
  </si>
  <si>
    <t xml:space="preserve">Resultate</t>
  </si>
  <si>
    <t xml:space="preserve">Richter </t>
  </si>
  <si>
    <t xml:space="preserve">Total </t>
  </si>
  <si>
    <t xml:space="preserve">Hindernisfahren</t>
  </si>
  <si>
    <t xml:space="preserve">Rang</t>
  </si>
  <si>
    <t xml:space="preserve">Name</t>
  </si>
  <si>
    <t xml:space="preserve">Ort</t>
  </si>
  <si>
    <t xml:space="preserve">Pferd</t>
  </si>
  <si>
    <t xml:space="preserve">C</t>
  </si>
  <si>
    <t xml:space="preserve">B</t>
  </si>
  <si>
    <t xml:space="preserve">E</t>
  </si>
  <si>
    <t xml:space="preserve">Dressur</t>
  </si>
  <si>
    <t xml:space="preserve">1. Umgang</t>
  </si>
  <si>
    <t xml:space="preserve">2. Umgang</t>
  </si>
  <si>
    <t xml:space="preserve">Total</t>
  </si>
  <si>
    <t xml:space="preserve">Prüfung Nr. 1</t>
  </si>
  <si>
    <t xml:space="preserve">Einspänner Pferde Kat. L</t>
  </si>
  <si>
    <t xml:space="preserve">Preis der Einspännerfahrer des Kantons Bern</t>
  </si>
  <si>
    <t xml:space="preserve">Gespannskontrolle</t>
  </si>
  <si>
    <t xml:space="preserve">Richter  1</t>
  </si>
  <si>
    <t xml:space="preserve">Schneider Erhard</t>
  </si>
  <si>
    <t xml:space="preserve">Richter  2</t>
  </si>
  <si>
    <t xml:space="preserve">Beer Hansueli</t>
  </si>
  <si>
    <t xml:space="preserve">Dressuraufgabe FEI 3</t>
  </si>
  <si>
    <t xml:space="preserve">Brügger Martin</t>
  </si>
  <si>
    <t xml:space="preserve">Hindernisfahren Wertung A, Zuschlag 30 cm</t>
  </si>
  <si>
    <t xml:space="preserve">Fückiger Andreas</t>
  </si>
  <si>
    <t xml:space="preserve">1. Durchgang 220 m/min; 2. Durchgang 230 m/min</t>
  </si>
  <si>
    <t xml:space="preserve">Mast Hermann</t>
  </si>
  <si>
    <t xml:space="preserve">Gespanns-</t>
  </si>
  <si>
    <t xml:space="preserve">ZKV</t>
  </si>
  <si>
    <t xml:space="preserve">Kontrolle</t>
  </si>
  <si>
    <t xml:space="preserve">Meyer Karin</t>
  </si>
  <si>
    <t xml:space="preserve">U'ehrendingen</t>
  </si>
  <si>
    <t xml:space="preserve">Wombat</t>
  </si>
  <si>
    <t xml:space="preserve">.</t>
  </si>
  <si>
    <t xml:space="preserve">Schnegg Arielle</t>
  </si>
  <si>
    <t xml:space="preserve">Le Fuet</t>
  </si>
  <si>
    <t xml:space="preserve">Harry II CH</t>
  </si>
  <si>
    <t xml:space="preserve">Felder Alfred</t>
  </si>
  <si>
    <t xml:space="preserve">Schüpfheim</t>
  </si>
  <si>
    <t xml:space="preserve">Leandra</t>
  </si>
  <si>
    <t xml:space="preserve">Kipfer Martin</t>
  </si>
  <si>
    <t xml:space="preserve">Oberfrittenbach</t>
  </si>
  <si>
    <t xml:space="preserve">Sinfonie</t>
  </si>
  <si>
    <t xml:space="preserve">Vogel Charlotte</t>
  </si>
  <si>
    <t xml:space="preserve">Niederbipp</t>
  </si>
  <si>
    <t xml:space="preserve">Darwin</t>
  </si>
  <si>
    <t xml:space="preserve">Riedener Markus</t>
  </si>
  <si>
    <t xml:space="preserve">Schmitten</t>
  </si>
  <si>
    <t xml:space="preserve">Sissy CH</t>
  </si>
  <si>
    <t xml:space="preserve">Musy Lucie</t>
  </si>
  <si>
    <t xml:space="preserve">Dompierre</t>
  </si>
  <si>
    <t xml:space="preserve">Diana</t>
  </si>
  <si>
    <t xml:space="preserve">Musy Magali</t>
  </si>
  <si>
    <t xml:space="preserve">Domdidier</t>
  </si>
  <si>
    <t xml:space="preserve">Caline</t>
  </si>
  <si>
    <t xml:space="preserve">Cattin Arnaud</t>
  </si>
  <si>
    <t xml:space="preserve">Rapperswil</t>
  </si>
  <si>
    <t xml:space="preserve">Nagano</t>
  </si>
  <si>
    <t xml:space="preserve">Hertig Fränzi</t>
  </si>
  <si>
    <t xml:space="preserve">Flamme</t>
  </si>
  <si>
    <t xml:space="preserve">Nicht klassiert:</t>
  </si>
  <si>
    <t xml:space="preserve">Renaud Eric</t>
  </si>
  <si>
    <t xml:space="preserve">Rochefort</t>
  </si>
  <si>
    <t xml:space="preserve">Malice</t>
  </si>
  <si>
    <t xml:space="preserve">Aebersold Fritz</t>
  </si>
  <si>
    <t xml:space="preserve">Niederwichtrach</t>
  </si>
  <si>
    <t xml:space="preserve">Quen</t>
  </si>
  <si>
    <t xml:space="preserve">Suppiger Tamara</t>
  </si>
  <si>
    <t xml:space="preserve">Emmetten</t>
  </si>
  <si>
    <t xml:space="preserve">Heli</t>
  </si>
  <si>
    <t xml:space="preserve">Weissmüller  Urs</t>
  </si>
  <si>
    <t xml:space="preserve">Horboden</t>
  </si>
  <si>
    <t xml:space="preserve">Cameon CH</t>
  </si>
  <si>
    <t xml:space="preserve">Graber Anton</t>
  </si>
  <si>
    <t xml:space="preserve">Mühlethurnen</t>
  </si>
  <si>
    <t xml:space="preserve">Pavarotti</t>
  </si>
  <si>
    <t xml:space="preserve">Peter Martin</t>
  </si>
  <si>
    <t xml:space="preserve">Bern</t>
  </si>
  <si>
    <t xml:space="preserve">Riana</t>
  </si>
  <si>
    <t xml:space="preserve">Ochsner Gabriela</t>
  </si>
  <si>
    <t xml:space="preserve">Andwil  </t>
  </si>
  <si>
    <t xml:space="preserve">Lecarlo CH</t>
  </si>
  <si>
    <t xml:space="preserve">Helfenstein Nicole</t>
  </si>
  <si>
    <t xml:space="preserve">Emmen</t>
  </si>
  <si>
    <t xml:space="preserve">Haydn</t>
  </si>
  <si>
    <t xml:space="preserve">Hasler Barbara</t>
  </si>
  <si>
    <t xml:space="preserve">Derendingen</t>
  </si>
  <si>
    <t xml:space="preserve">Cora XXII</t>
  </si>
  <si>
    <t xml:space="preserve">Schneebeli Lili</t>
  </si>
  <si>
    <t xml:space="preserve">Maschwanden</t>
  </si>
  <si>
    <t xml:space="preserve">Suleika IX</t>
  </si>
  <si>
    <t xml:space="preserve">Heiniger Paul</t>
  </si>
  <si>
    <t xml:space="preserve">Huttwil</t>
  </si>
  <si>
    <t xml:space="preserve">Manila</t>
  </si>
  <si>
    <t xml:space="preserve">Fagiolo Mara</t>
  </si>
  <si>
    <t xml:space="preserve">Grüningen</t>
  </si>
  <si>
    <t xml:space="preserve">Artist</t>
  </si>
  <si>
    <t xml:space="preserve">Jenny Ruth Daniela</t>
  </si>
  <si>
    <t xml:space="preserve">Rüdtligen</t>
  </si>
  <si>
    <t xml:space="preserve">Halla Shena</t>
  </si>
  <si>
    <t xml:space="preserve">Kessler Peter</t>
  </si>
  <si>
    <t xml:space="preserve">Fürstenau</t>
  </si>
  <si>
    <t xml:space="preserve">Zoli III</t>
  </si>
  <si>
    <t xml:space="preserve">Peter Bruno</t>
  </si>
  <si>
    <t xml:space="preserve">Ruswil</t>
  </si>
  <si>
    <t xml:space="preserve">Dorik CH</t>
  </si>
  <si>
    <t xml:space="preserve">Sahli Sabine</t>
  </si>
  <si>
    <t xml:space="preserve">Köniz</t>
  </si>
  <si>
    <t xml:space="preserve">Jeannette</t>
  </si>
  <si>
    <t xml:space="preserve">Beyeler Nadine</t>
  </si>
  <si>
    <t xml:space="preserve">Heimenschwand</t>
  </si>
  <si>
    <t xml:space="preserve">Ungaro</t>
  </si>
  <si>
    <t xml:space="preserve">Bürki Sandra</t>
  </si>
  <si>
    <t xml:space="preserve">Richigen</t>
  </si>
  <si>
    <t xml:space="preserve">Lord XIV</t>
  </si>
  <si>
    <t xml:space="preserve">Hügli Cuno</t>
  </si>
  <si>
    <t xml:space="preserve">Langenthal</t>
  </si>
  <si>
    <t xml:space="preserve">PurpleRain</t>
  </si>
  <si>
    <t xml:space="preserve">Prüfung Nr. 2</t>
  </si>
  <si>
    <t xml:space="preserve">Zweispänner Pferde Kat. L</t>
  </si>
  <si>
    <t xml:space="preserve">Preis der "Resource Informatik AG Regensdorf"</t>
  </si>
  <si>
    <t xml:space="preserve">Richter 1</t>
  </si>
  <si>
    <t xml:space="preserve">Richter 2</t>
  </si>
  <si>
    <t xml:space="preserve">Staub Rene</t>
  </si>
  <si>
    <t xml:space="preserve">Staub René</t>
  </si>
  <si>
    <t xml:space="preserve">Schnegg Paul</t>
  </si>
  <si>
    <t xml:space="preserve">1. Durchgang 200 m/min; 2. Durchgang 220 m/min</t>
  </si>
  <si>
    <t xml:space="preserve">Weyermann Fritz</t>
  </si>
  <si>
    <t xml:space="preserve">Pferde</t>
  </si>
  <si>
    <t xml:space="preserve">Stampfli Felix</t>
  </si>
  <si>
    <t xml:space="preserve">Riggisberg</t>
  </si>
  <si>
    <t xml:space="preserve">Doenis/Amarilla</t>
  </si>
  <si>
    <t xml:space="preserve">Guillod Michèle</t>
  </si>
  <si>
    <t xml:space="preserve">Lauwil</t>
  </si>
  <si>
    <t xml:space="preserve">Cadif/Verona V</t>
  </si>
  <si>
    <t xml:space="preserve">Hueber Jan</t>
  </si>
  <si>
    <t xml:space="preserve">Dittingen</t>
  </si>
  <si>
    <t xml:space="preserve">Voltaire/Daenu</t>
  </si>
  <si>
    <t xml:space="preserve">Mohr Günter</t>
  </si>
  <si>
    <t xml:space="preserve">Rüschegg-Heubach</t>
  </si>
  <si>
    <t xml:space="preserve">Tym/Nicola III</t>
  </si>
  <si>
    <t xml:space="preserve">Käser Elisabeth</t>
  </si>
  <si>
    <t xml:space="preserve">Bollodingen</t>
  </si>
  <si>
    <t xml:space="preserve">Juwel/Shila</t>
  </si>
  <si>
    <t xml:space="preserve">Helfenstein Werner</t>
  </si>
  <si>
    <t xml:space="preserve">Henri/Quirlo</t>
  </si>
  <si>
    <t xml:space="preserve">Dido Anne</t>
  </si>
  <si>
    <t xml:space="preserve">Monnaz</t>
  </si>
  <si>
    <t xml:space="preserve">Entaresse/Ischia</t>
  </si>
  <si>
    <t xml:space="preserve">Wohlgemuth René</t>
  </si>
  <si>
    <t xml:space="preserve">Seewen</t>
  </si>
  <si>
    <t xml:space="preserve">Calvena lll CH/Lorin CH</t>
  </si>
  <si>
    <t xml:space="preserve">Holzer Beatrice</t>
  </si>
  <si>
    <t xml:space="preserve">Hettiswil</t>
  </si>
  <si>
    <t xml:space="preserve">Gandor/Harley</t>
  </si>
  <si>
    <t xml:space="preserve">Keller Gabriela</t>
  </si>
  <si>
    <t xml:space="preserve">Reigoldswil</t>
  </si>
  <si>
    <t xml:space="preserve">Impuls/Maxima</t>
  </si>
  <si>
    <t xml:space="preserve">Prüfung Nr. 3</t>
  </si>
  <si>
    <t xml:space="preserve">Einspänner Pferde Kat. M</t>
  </si>
  <si>
    <t xml:space="preserve">Preis der "Hofer Pferdetransporter Emmen"</t>
  </si>
  <si>
    <t xml:space="preserve">Dressuraufgabe FEI 7</t>
  </si>
  <si>
    <t xml:space="preserve">Hindernisfahren Wertung A, Zuschlag 25 cm</t>
  </si>
  <si>
    <t xml:space="preserve">1. Durchgang 230 m/min; 2. Durchgang 240 m/min</t>
  </si>
  <si>
    <t xml:space="preserve">Gfeller Fritz</t>
  </si>
  <si>
    <t xml:space="preserve">Schneider Manuela</t>
  </si>
  <si>
    <t xml:space="preserve">Unterlangenegg</t>
  </si>
  <si>
    <t xml:space="preserve">Faramal Shaylan </t>
  </si>
  <si>
    <t xml:space="preserve">Studer Andreas</t>
  </si>
  <si>
    <t xml:space="preserve">Aegerten</t>
  </si>
  <si>
    <t xml:space="preserve">Viking</t>
  </si>
  <si>
    <t xml:space="preserve">Barbey Michael</t>
  </si>
  <si>
    <t xml:space="preserve">Vulkan II</t>
  </si>
  <si>
    <t xml:space="preserve">Jacquot Christophe</t>
  </si>
  <si>
    <t xml:space="preserve">Valleiry (France)</t>
  </si>
  <si>
    <t xml:space="preserve">Fleur de Lignée</t>
  </si>
  <si>
    <t xml:space="preserve">Leibundgut Markus</t>
  </si>
  <si>
    <t xml:space="preserve">Worb</t>
  </si>
  <si>
    <t xml:space="preserve">Fee III CH</t>
  </si>
  <si>
    <t xml:space="preserve">nicht klassiert</t>
  </si>
  <si>
    <t xml:space="preserve">Rahm René</t>
  </si>
  <si>
    <t xml:space="preserve">Oberrohrdorf</t>
  </si>
  <si>
    <t xml:space="preserve">Goliath V CH</t>
  </si>
  <si>
    <t xml:space="preserve">Rothenbühler Roland</t>
  </si>
  <si>
    <t xml:space="preserve">Schwanden i/E</t>
  </si>
  <si>
    <t xml:space="preserve">Fabienne IV</t>
  </si>
  <si>
    <t xml:space="preserve">Jakob Markus</t>
  </si>
  <si>
    <t xml:space="preserve">Langnau</t>
  </si>
  <si>
    <t xml:space="preserve">Janette</t>
  </si>
  <si>
    <t xml:space="preserve">Flückiger Sandra</t>
  </si>
  <si>
    <t xml:space="preserve">Utzigen</t>
  </si>
  <si>
    <t xml:space="preserve">Raphael CH</t>
  </si>
  <si>
    <t xml:space="preserve">Moser Urs</t>
  </si>
  <si>
    <t xml:space="preserve">Sumiswald</t>
  </si>
  <si>
    <t xml:space="preserve">Little Lion CH</t>
  </si>
  <si>
    <t xml:space="preserve">Bösch Lukas</t>
  </si>
  <si>
    <t xml:space="preserve">Witterswil</t>
  </si>
  <si>
    <t xml:space="preserve">Carim II CH</t>
  </si>
  <si>
    <t xml:space="preserve">Frei Richard</t>
  </si>
  <si>
    <t xml:space="preserve">St. Gallen</t>
  </si>
  <si>
    <t xml:space="preserve">Joey</t>
  </si>
  <si>
    <t xml:space="preserve">Wohlgemuth Heinz</t>
  </si>
  <si>
    <t xml:space="preserve">Nevado VI CH</t>
  </si>
  <si>
    <t xml:space="preserve">Ballade IICH</t>
  </si>
  <si>
    <t xml:space="preserve">Prüfung Nr. 4</t>
  </si>
  <si>
    <t xml:space="preserve">Zweispänner Pferde Kat. M</t>
  </si>
  <si>
    <t xml:space="preserve">Preis "des Kantons Bern"</t>
  </si>
  <si>
    <t xml:space="preserve">Dressuraufgabe FEI 6</t>
  </si>
  <si>
    <t xml:space="preserve">Daepp Jürg</t>
  </si>
  <si>
    <t xml:space="preserve">Wüthrich Fritz</t>
  </si>
  <si>
    <t xml:space="preserve">Hueber Karl</t>
  </si>
  <si>
    <t xml:space="preserve">Zwingen</t>
  </si>
  <si>
    <t xml:space="preserve">Knüsel Franz</t>
  </si>
  <si>
    <t xml:space="preserve">Luzern</t>
  </si>
  <si>
    <t xml:space="preserve">Aleksej/Sibir</t>
  </si>
  <si>
    <t xml:space="preserve">Bezzola Mario</t>
  </si>
  <si>
    <t xml:space="preserve">Zernez</t>
  </si>
  <si>
    <t xml:space="preserve">Tommy/Quinto</t>
  </si>
  <si>
    <t xml:space="preserve">Maret Cyril</t>
  </si>
  <si>
    <t xml:space="preserve">Gingins</t>
  </si>
  <si>
    <t xml:space="preserve">Ivana / Atalaya</t>
  </si>
  <si>
    <t xml:space="preserve">Gottardo Gino</t>
  </si>
  <si>
    <t xml:space="preserve">Rutishausen</t>
  </si>
  <si>
    <t xml:space="preserve">Calin/Rasputin VII</t>
  </si>
  <si>
    <t xml:space="preserve">Schenkel Monique</t>
  </si>
  <si>
    <t xml:space="preserve">Petit Lancy</t>
  </si>
  <si>
    <t xml:space="preserve">Kiss CH/Shai-Tez CH</t>
  </si>
  <si>
    <t xml:space="preserve">Schlagenhauf Roland</t>
  </si>
  <si>
    <t xml:space="preserve">Ramsen</t>
  </si>
  <si>
    <t xml:space="preserve">Laura CA/Lucky-Luke CH</t>
  </si>
  <si>
    <t xml:space="preserve">Richiger Kay</t>
  </si>
  <si>
    <t xml:space="preserve">Essertines s/Rolle</t>
  </si>
  <si>
    <t xml:space="preserve">Maestros/Dixie</t>
  </si>
  <si>
    <t xml:space="preserve">Bernasconi Guido</t>
  </si>
  <si>
    <t xml:space="preserve">Breganzona</t>
  </si>
  <si>
    <t xml:space="preserve">Nyquita CH/Aziza CH</t>
  </si>
  <si>
    <t xml:space="preserve">Prüfung Nr. 5</t>
  </si>
  <si>
    <t xml:space="preserve">Einspänner Pferde Kat. S</t>
  </si>
  <si>
    <t xml:space="preserve">Preis der Firma "Vuilleumier Renè, Metallveredlung, Grenchen"</t>
  </si>
  <si>
    <t xml:space="preserve">Hindernisfahren Wertung A, Zuschlag 20 cm</t>
  </si>
  <si>
    <t xml:space="preserve">Rohrer Ueli</t>
  </si>
  <si>
    <t xml:space="preserve">Riedtwil</t>
  </si>
  <si>
    <t xml:space="preserve">Gräfin</t>
  </si>
  <si>
    <t xml:space="preserve">Hertig Christof</t>
  </si>
  <si>
    <t xml:space="preserve">Irana</t>
  </si>
  <si>
    <t xml:space="preserve">Stöckli Willy</t>
  </si>
  <si>
    <t xml:space="preserve">Scherz</t>
  </si>
  <si>
    <t xml:space="preserve">Despond Christelle</t>
  </si>
  <si>
    <t xml:space="preserve">Satigny</t>
  </si>
  <si>
    <t xml:space="preserve">Navril</t>
  </si>
  <si>
    <t xml:space="preserve">Leemann Sonja</t>
  </si>
  <si>
    <t xml:space="preserve">Uster</t>
  </si>
  <si>
    <t xml:space="preserve">Nenelia</t>
  </si>
  <si>
    <t xml:space="preserve">Nicht klassiert</t>
  </si>
  <si>
    <t xml:space="preserve">Schurgast Eliane</t>
  </si>
  <si>
    <t xml:space="preserve">Nussbaumen</t>
  </si>
  <si>
    <t xml:space="preserve">Davy</t>
  </si>
  <si>
    <t xml:space="preserve">Erni Conny</t>
  </si>
  <si>
    <t xml:space="preserve">Gettnau</t>
  </si>
  <si>
    <t xml:space="preserve">Leonardo XVII CH</t>
  </si>
  <si>
    <t xml:space="preserve">Beyeler Barbara</t>
  </si>
  <si>
    <t xml:space="preserve">Aetingen</t>
  </si>
  <si>
    <t xml:space="preserve">Lupus</t>
  </si>
  <si>
    <t xml:space="preserve">Mohn Paul</t>
  </si>
  <si>
    <t xml:space="preserve">Feldmeilen</t>
  </si>
  <si>
    <t xml:space="preserve">Visconti</t>
  </si>
  <si>
    <t xml:space="preserve">Luggen Lilian</t>
  </si>
  <si>
    <t xml:space="preserve">Zug</t>
  </si>
  <si>
    <t xml:space="preserve">Vasco VIII</t>
  </si>
  <si>
    <t xml:space="preserve">Kuypers Théo</t>
  </si>
  <si>
    <t xml:space="preserve">Grand Manier</t>
  </si>
  <si>
    <t xml:space="preserve">Schatt Remo</t>
  </si>
  <si>
    <t xml:space="preserve">Oberrieden</t>
  </si>
  <si>
    <t xml:space="preserve">Chayenne CH</t>
  </si>
  <si>
    <t xml:space="preserve">Flückiger Andreas</t>
  </si>
  <si>
    <t xml:space="preserve">Jonathan lV</t>
  </si>
  <si>
    <t xml:space="preserve">Cachelin Frederic</t>
  </si>
  <si>
    <t xml:space="preserve">Les Hauts-Geneveys</t>
  </si>
  <si>
    <t xml:space="preserve">Lazar CH</t>
  </si>
  <si>
    <t xml:space="preserve">Prüfung Nr. 6</t>
  </si>
  <si>
    <t xml:space="preserve">Zweispänner Pferde Kat. S</t>
  </si>
  <si>
    <t xml:space="preserve">Preis der Prüfung " In Memoriam Arthur Zaugg"</t>
  </si>
  <si>
    <t xml:space="preserve">Schenk Beat</t>
  </si>
  <si>
    <t xml:space="preserve">Seewil</t>
  </si>
  <si>
    <t xml:space="preserve">Oslaf CH/Paletino CH</t>
  </si>
  <si>
    <t xml:space="preserve">Meister Andreas</t>
  </si>
  <si>
    <t xml:space="preserve">Hasle-Rüegsau</t>
  </si>
  <si>
    <t xml:space="preserve">Leander/Othello M</t>
  </si>
  <si>
    <t xml:space="preserve">Anthonet Maria</t>
  </si>
  <si>
    <t xml:space="preserve">Anières</t>
  </si>
  <si>
    <t xml:space="preserve">Kaoma II CH/Candol </t>
  </si>
  <si>
    <t xml:space="preserve">Bossart Guido</t>
  </si>
  <si>
    <t xml:space="preserve">Niederbüren</t>
  </si>
  <si>
    <t xml:space="preserve">Pavarotti III/Loret</t>
  </si>
  <si>
    <t xml:space="preserve">Häni Alois</t>
  </si>
  <si>
    <t xml:space="preserve">Zuzwil</t>
  </si>
  <si>
    <t xml:space="preserve">Hunor / Waterlo</t>
  </si>
  <si>
    <t xml:space="preserve">Meier Bruno</t>
  </si>
  <si>
    <t xml:space="preserve">Weinfelden</t>
  </si>
  <si>
    <t xml:space="preserve">Zeus lll/Lapislazuli ll</t>
  </si>
  <si>
    <t xml:space="preserve">Berweger Elisabeth</t>
  </si>
  <si>
    <t xml:space="preserve">Uerzlikon</t>
  </si>
  <si>
    <t xml:space="preserve">Flip/Fabian</t>
  </si>
  <si>
    <t xml:space="preserve">Mayer Werner</t>
  </si>
  <si>
    <t xml:space="preserve">Balzers</t>
  </si>
  <si>
    <t xml:space="preserve">Lajozs/Pluton ll</t>
  </si>
  <si>
    <t xml:space="preserve">Fischbach Elmar</t>
  </si>
  <si>
    <t xml:space="preserve">Henau</t>
  </si>
  <si>
    <t xml:space="preserve">Namur CH/Damaro CH</t>
  </si>
  <si>
    <t xml:space="preserve">Wüthrich Daniel</t>
  </si>
  <si>
    <t xml:space="preserve">Courlevon</t>
  </si>
  <si>
    <t xml:space="preserve">Calmeo mio/Quadiphar</t>
  </si>
  <si>
    <t xml:space="preserve">Luggen Peter</t>
  </si>
  <si>
    <t xml:space="preserve">Tino IV/Liberty X</t>
  </si>
  <si>
    <t xml:space="preserve">Auer Beat</t>
  </si>
  <si>
    <t xml:space="preserve">Münchwilen</t>
  </si>
  <si>
    <t xml:space="preserve">Rigo/Famir III</t>
  </si>
  <si>
    <t xml:space="preserve">Brand Oliver</t>
  </si>
  <si>
    <t xml:space="preserve">Méfiante de la Sagne/ Jessica</t>
  </si>
  <si>
    <t xml:space="preserve">Prüfung Nr. 7</t>
  </si>
  <si>
    <t xml:space="preserve">Vierspänner Pferde  Kat L,M und S</t>
  </si>
  <si>
    <t xml:space="preserve">Preis der "Egger Brauerei, Worb"</t>
  </si>
  <si>
    <t xml:space="preserve">Dressuraufgabe Kat. L  ??  / Kat. Mund S FEI Nr. 6</t>
  </si>
  <si>
    <t xml:space="preserve">Hindernisfahren Wertung A, Zuschlag 40, 35, 30 cm</t>
  </si>
  <si>
    <t xml:space="preserve">Kat. </t>
  </si>
  <si>
    <t xml:space="preserve">S</t>
  </si>
  <si>
    <t xml:space="preserve">Ulrich Werner</t>
  </si>
  <si>
    <t xml:space="preserve">Bäriswil</t>
  </si>
  <si>
    <t xml:space="preserve">Weiss Hansheiri</t>
  </si>
  <si>
    <t xml:space="preserve">Mettmenstetten</t>
  </si>
  <si>
    <t xml:space="preserve">M</t>
  </si>
  <si>
    <t xml:space="preserve">Berweger Karl</t>
  </si>
  <si>
    <t xml:space="preserve">Hugentobler Anton</t>
  </si>
  <si>
    <t xml:space="preserve">Wängi</t>
  </si>
  <si>
    <t xml:space="preserve">Affrini Felix</t>
  </si>
  <si>
    <t xml:space="preserve">Martin Laurent</t>
  </si>
  <si>
    <t xml:space="preserve">Vernand</t>
  </si>
  <si>
    <t xml:space="preserve">L</t>
  </si>
  <si>
    <t xml:space="preserve">Märklin Ernst</t>
  </si>
  <si>
    <t xml:space="preserve">Heimisbach</t>
  </si>
  <si>
    <t xml:space="preserve">eliminé</t>
  </si>
  <si>
    <t xml:space="preserve">Prüfung Nr. 8</t>
  </si>
  <si>
    <t xml:space="preserve">Ein- und Zweispänner Ponys und Kleinpferde</t>
  </si>
  <si>
    <t xml:space="preserve">Preis der "Sport Toto Gesellschaft"</t>
  </si>
  <si>
    <t xml:space="preserve">Aufgaben Kat. L</t>
  </si>
  <si>
    <t xml:space="preserve">Anstelle Gespannskontrolle 16. Note</t>
  </si>
  <si>
    <t xml:space="preserve">Hindernisfahren Wertung A   Zuschlag 30 cm</t>
  </si>
  <si>
    <t xml:space="preserve">1. Durchgang 200 m/min, 2. Durchgang 220 m/min</t>
  </si>
  <si>
    <t xml:space="preserve">Aufgaben Kat. M/S</t>
  </si>
  <si>
    <t xml:space="preserve">Einspänner Dressuraufgabe FEI 7</t>
  </si>
  <si>
    <t xml:space="preserve">Zweispänner Dressuraufgabe FEI 6</t>
  </si>
  <si>
    <t xml:space="preserve">Hindernisfahren Wertung A   Zuschlag 25/20 cm</t>
  </si>
  <si>
    <t xml:space="preserve">1. Durchgang 220 m/min, 2. Durchgang 230 m/min</t>
  </si>
  <si>
    <t xml:space="preserve">1Sp</t>
  </si>
  <si>
    <t xml:space="preserve">Ponys</t>
  </si>
  <si>
    <t xml:space="preserve">Weber Rico</t>
  </si>
  <si>
    <t xml:space="preserve">Oberbüren</t>
  </si>
  <si>
    <t xml:space="preserve">Aischa</t>
  </si>
  <si>
    <t xml:space="preserve">Barmettler Hans</t>
  </si>
  <si>
    <t xml:space="preserve">Degersheim</t>
  </si>
  <si>
    <t xml:space="preserve">Stany</t>
  </si>
  <si>
    <t xml:space="preserve">Zaslavsky Tamara</t>
  </si>
  <si>
    <t xml:space="preserve">Le Lignon</t>
  </si>
  <si>
    <t xml:space="preserve">Kov K’ai Tché</t>
  </si>
  <si>
    <t xml:space="preserve">Schmid Doris</t>
  </si>
  <si>
    <t xml:space="preserve">Suhr</t>
  </si>
  <si>
    <t xml:space="preserve">Hotline</t>
  </si>
  <si>
    <t xml:space="preserve">Uetz Barbara</t>
  </si>
  <si>
    <t xml:space="preserve">Treiten</t>
  </si>
  <si>
    <t xml:space="preserve">Maniok</t>
  </si>
  <si>
    <t xml:space="preserve">Meyer Fredy</t>
  </si>
  <si>
    <t xml:space="preserve">Gondiswil</t>
  </si>
  <si>
    <t xml:space="preserve">Shylaa</t>
  </si>
  <si>
    <t xml:space="preserve">éliminé</t>
  </si>
  <si>
    <t xml:space="preserve">2Sp</t>
  </si>
  <si>
    <t xml:space="preserve">Magnin Marjorie</t>
  </si>
  <si>
    <t xml:space="preserve">Puplinge</t>
  </si>
  <si>
    <t xml:space="preserve">Miss Cheyenne/Metalyca</t>
  </si>
  <si>
    <t xml:space="preserve">Berther Linus</t>
  </si>
  <si>
    <t xml:space="preserve">Giulio III/Flambo ll</t>
  </si>
  <si>
    <t xml:space="preserve">Wallimann Beat</t>
  </si>
  <si>
    <t xml:space="preserve">Walde</t>
  </si>
  <si>
    <t xml:space="preserve">Janik III/Jim Knopf</t>
  </si>
  <si>
    <t xml:space="preserve">Schneider Patricia</t>
  </si>
  <si>
    <t xml:space="preserve">Rocky/Teryy vd.I.Ranch</t>
  </si>
  <si>
    <t xml:space="preserve">Schwarz Wilhelm</t>
  </si>
  <si>
    <t xml:space="preserve">Tegerfelden</t>
  </si>
  <si>
    <t xml:space="preserve">Tambour V CH/Norvicus CH</t>
  </si>
  <si>
    <r>
      <rPr>
        <sz val="9"/>
        <rFont val="Arial Narrow"/>
        <family val="2"/>
      </rPr>
      <t xml:space="preserve">Chardonnens </t>
    </r>
    <r>
      <rPr>
        <sz val="8"/>
        <rFont val="Arial Narrow"/>
        <family val="2"/>
      </rPr>
      <t xml:space="preserve">Sandra</t>
    </r>
  </si>
  <si>
    <t xml:space="preserve">Avully</t>
  </si>
  <si>
    <t xml:space="preserve">Zamba d Coppet/Fanny CH</t>
  </si>
  <si>
    <t xml:space="preserve">Martin Nicole</t>
  </si>
  <si>
    <t xml:space="preserve">Vernand-Dessus</t>
  </si>
  <si>
    <t xml:space="preserve">Malibu IV/Tenessee V</t>
  </si>
  <si>
    <t xml:space="preserve">HC</t>
  </si>
  <si>
    <t xml:space="preserve">Scherrer Cédric</t>
  </si>
  <si>
    <t xml:space="preserve">Altnau</t>
  </si>
  <si>
    <t xml:space="preserve">Gusti /Willi</t>
  </si>
  <si>
    <t xml:space="preserve">Prüfung Nr. 9</t>
  </si>
  <si>
    <t xml:space="preserve">Promotion 3 jährige CH-Pferde</t>
  </si>
  <si>
    <t xml:space="preserve">Preis der "Hypona Beratungsdienste"</t>
  </si>
  <si>
    <t xml:space="preserve">Richter</t>
  </si>
  <si>
    <t xml:space="preserve">Hansueli Beer</t>
  </si>
  <si>
    <t xml:space="preserve">Dressuraufgabe FEI 1 (ohne Rückwärtsrichten)</t>
  </si>
  <si>
    <t xml:space="preserve">Herrman Mast</t>
  </si>
  <si>
    <t xml:space="preserve">Werner Ulrich</t>
  </si>
  <si>
    <t xml:space="preserve">1 Durchgang 200 m/min</t>
  </si>
  <si>
    <t xml:space="preserve">Jacqueline Pellanda</t>
  </si>
  <si>
    <t xml:space="preserve">Hindernis</t>
  </si>
  <si>
    <t xml:space="preserve">Abstammung</t>
  </si>
  <si>
    <t xml:space="preserve">MV</t>
  </si>
  <si>
    <t xml:space="preserve">Lizenz</t>
  </si>
  <si>
    <t xml:space="preserve">fahren</t>
  </si>
  <si>
    <t xml:space="preserve">Windlin Toni</t>
  </si>
  <si>
    <t xml:space="preserve">Kerns</t>
  </si>
  <si>
    <t xml:space="preserve">Nebraska</t>
  </si>
  <si>
    <t xml:space="preserve">V: Népal</t>
  </si>
  <si>
    <t xml:space="preserve">Distel</t>
  </si>
  <si>
    <t xml:space="preserve">Valerie</t>
  </si>
  <si>
    <t xml:space="preserve">V: Van Gogh</t>
  </si>
  <si>
    <t xml:space="preserve">Lorrain</t>
  </si>
  <si>
    <t xml:space="preserve">Valentino</t>
  </si>
  <si>
    <t xml:space="preserve">Deli</t>
  </si>
  <si>
    <t xml:space="preserve">Pfister Werner</t>
  </si>
  <si>
    <t xml:space="preserve">Maisprach</t>
  </si>
  <si>
    <t xml:space="preserve">Hera VIII CH</t>
  </si>
  <si>
    <t xml:space="preserve">V: Herkules</t>
  </si>
  <si>
    <t xml:space="preserve">Don Fernando</t>
  </si>
  <si>
    <t xml:space="preserve">Messerli Karl</t>
  </si>
  <si>
    <t xml:space="preserve">Salvenach</t>
  </si>
  <si>
    <t xml:space="preserve">Fabienne</t>
  </si>
  <si>
    <t xml:space="preserve">V: Charmeur d.Maupas </t>
  </si>
  <si>
    <t xml:space="preserve">Calgary</t>
  </si>
  <si>
    <t xml:space="preserve">Jufer Willy</t>
  </si>
  <si>
    <t xml:space="preserve">Champoz</t>
  </si>
  <si>
    <t xml:space="preserve">Flammi d'Or</t>
  </si>
  <si>
    <t xml:space="preserve">V: Ravel</t>
  </si>
  <si>
    <t xml:space="preserve">As de Coeur</t>
  </si>
  <si>
    <t xml:space="preserve">Weissmüller Jacqueline</t>
  </si>
  <si>
    <t xml:space="preserve">Janett</t>
  </si>
  <si>
    <t xml:space="preserve">V: Haskil</t>
  </si>
  <si>
    <t xml:space="preserve">Judäa</t>
  </si>
  <si>
    <t xml:space="preserve">Fanni</t>
  </si>
  <si>
    <t xml:space="preserve">V: Honoret</t>
  </si>
  <si>
    <t xml:space="preserve">Clin D'Oil</t>
  </si>
  <si>
    <t xml:space="preserve">Brunner Nicolas</t>
  </si>
  <si>
    <t xml:space="preserve">Saignelégier</t>
  </si>
  <si>
    <t xml:space="preserve">Diane</t>
  </si>
  <si>
    <t xml:space="preserve">V: Hendrix</t>
  </si>
  <si>
    <t xml:space="preserve">Elyese II</t>
  </si>
  <si>
    <t xml:space="preserve">Glauser Robert</t>
  </si>
  <si>
    <t xml:space="preserve">Olsberg</t>
  </si>
  <si>
    <t xml:space="preserve">Nordwest</t>
  </si>
  <si>
    <t xml:space="preserve">V:</t>
  </si>
  <si>
    <t xml:space="preserve">Näf Georg</t>
  </si>
  <si>
    <t xml:space="preserve">Remigen</t>
  </si>
  <si>
    <t xml:space="preserve">Quito</t>
  </si>
  <si>
    <t xml:space="preserve">V: Quebec II</t>
  </si>
  <si>
    <t xml:space="preserve">Vulcain</t>
  </si>
  <si>
    <t xml:space="preserve">Bieli Gerhard</t>
  </si>
  <si>
    <t xml:space="preserve">Mümliswil</t>
  </si>
  <si>
    <t xml:space="preserve">Luna</t>
  </si>
  <si>
    <t xml:space="preserve">V: Nagano</t>
  </si>
  <si>
    <t xml:space="preserve">Edmond</t>
  </si>
  <si>
    <t xml:space="preserve">Birrer Willy</t>
  </si>
  <si>
    <t xml:space="preserve">Luthern</t>
  </si>
  <si>
    <t xml:space="preserve">Livia</t>
  </si>
  <si>
    <t xml:space="preserve">V: Nordtirol</t>
  </si>
  <si>
    <t xml:space="preserve">Ramzes des</t>
  </si>
  <si>
    <t xml:space="preserve">V: Ramiros Bube</t>
  </si>
  <si>
    <t xml:space="preserve">Gagneur</t>
  </si>
  <si>
    <t xml:space="preserve">Seite 2</t>
  </si>
  <si>
    <t xml:space="preserve">Schweizer Erika</t>
  </si>
  <si>
    <t xml:space="preserve">Rüeggisberg</t>
  </si>
  <si>
    <t xml:space="preserve">Larengo</t>
  </si>
  <si>
    <t xml:space="preserve">V: Lascar</t>
  </si>
  <si>
    <t xml:space="preserve">Vainquer</t>
  </si>
  <si>
    <t xml:space="preserve">Maverick</t>
  </si>
  <si>
    <t xml:space="preserve">V: Maarten v de</t>
  </si>
  <si>
    <t xml:space="preserve">Silvester</t>
  </si>
  <si>
    <t xml:space="preserve">Schüpbach</t>
  </si>
  <si>
    <t xml:space="preserve">Sue</t>
  </si>
  <si>
    <t xml:space="preserve">V:Naguar</t>
  </si>
  <si>
    <t xml:space="preserve">Jano</t>
  </si>
  <si>
    <t xml:space="preserve">Henrique</t>
  </si>
  <si>
    <t xml:space="preserve">Lucky Boy</t>
  </si>
  <si>
    <t xml:space="preserve">Peter Thomas</t>
  </si>
  <si>
    <t xml:space="preserve">Sarnen</t>
  </si>
  <si>
    <t xml:space="preserve">La Gioja</t>
  </si>
  <si>
    <t xml:space="preserve">V: Lolo</t>
  </si>
  <si>
    <t xml:space="preserve">Haliday</t>
  </si>
  <si>
    <t xml:space="preserve">Holzherr Stefan</t>
  </si>
  <si>
    <t xml:space="preserve">Effingen</t>
  </si>
  <si>
    <t xml:space="preserve">Lars</t>
  </si>
  <si>
    <t xml:space="preserve">V:Lucky Boy</t>
  </si>
  <si>
    <t xml:space="preserve">Loreto</t>
  </si>
  <si>
    <t xml:space="preserve">Musy Jean-Pierre</t>
  </si>
  <si>
    <t xml:space="preserve">Cadence</t>
  </si>
  <si>
    <t xml:space="preserve">V: Cajoleur</t>
  </si>
  <si>
    <t xml:space="preserve">Sandra</t>
  </si>
  <si>
    <t xml:space="preserve">V: Loio</t>
  </si>
  <si>
    <t xml:space="preserve">Roucki</t>
  </si>
  <si>
    <t xml:space="preserve">Wüthrich Bernhard</t>
  </si>
  <si>
    <t xml:space="preserve">Rubigen</t>
  </si>
  <si>
    <t xml:space="preserve">Harkon</t>
  </si>
  <si>
    <t xml:space="preserve">V: Hollywood</t>
  </si>
  <si>
    <t xml:space="preserve">Eidgenoss</t>
  </si>
  <si>
    <t xml:space="preserve">Nuschka</t>
  </si>
  <si>
    <t xml:space="preserve">V: Nolo</t>
  </si>
  <si>
    <t xml:space="preserve">Haron</t>
  </si>
  <si>
    <t xml:space="preserve">Venezia</t>
  </si>
  <si>
    <t xml:space="preserve">V: Vulcain</t>
  </si>
  <si>
    <t xml:space="preserve">Romarin</t>
  </si>
  <si>
    <t xml:space="preserve">Fleurie</t>
  </si>
  <si>
    <t xml:space="preserve">V: Quinto</t>
  </si>
  <si>
    <t xml:space="preserve">Disco</t>
  </si>
  <si>
    <t xml:space="preserve">Walter Verena</t>
  </si>
  <si>
    <t xml:space="preserve">Ulmiz</t>
  </si>
  <si>
    <t xml:space="preserve">Halla</t>
  </si>
  <si>
    <t xml:space="preserve">V: Hapedro</t>
  </si>
  <si>
    <t xml:space="preserve">Huston</t>
  </si>
  <si>
    <t xml:space="preserve">Fenja</t>
  </si>
  <si>
    <t xml:space="preserve">V: Naguar</t>
  </si>
  <si>
    <t xml:space="preserve">Lorrado</t>
  </si>
  <si>
    <t xml:space="preserve">Prüfung Nr. 10</t>
  </si>
  <si>
    <t xml:space="preserve">Promotion 4 jährige CH-Pferde</t>
  </si>
  <si>
    <t xml:space="preserve">Preis der " Pferdezuchtgenossenschaften"</t>
  </si>
  <si>
    <t xml:space="preserve">Dressuraufgabe FEI 1</t>
  </si>
  <si>
    <t xml:space="preserve">1 Durchgang 220 m/min</t>
  </si>
  <si>
    <t xml:space="preserve">Nanda</t>
  </si>
  <si>
    <t xml:space="preserve">V:Népal</t>
  </si>
  <si>
    <t xml:space="preserve">Haras Avenches</t>
  </si>
  <si>
    <t xml:space="preserve">Harquis</t>
  </si>
  <si>
    <t xml:space="preserve">Hendrix</t>
  </si>
  <si>
    <t xml:space="preserve">Daria</t>
  </si>
  <si>
    <t xml:space="preserve">V: Lorambo</t>
  </si>
  <si>
    <t xml:space="preserve">Vivaldi</t>
  </si>
  <si>
    <t xml:space="preserve">Chiffon</t>
  </si>
  <si>
    <t xml:space="preserve">V: Chirac</t>
  </si>
  <si>
    <t xml:space="preserve">Enjoleur</t>
  </si>
  <si>
    <t xml:space="preserve">Patric</t>
  </si>
  <si>
    <t xml:space="preserve">V: PikHoliday</t>
  </si>
  <si>
    <t xml:space="preserve">Royal Farceur</t>
  </si>
  <si>
    <t xml:space="preserve">Odiet Dominique</t>
  </si>
  <si>
    <t xml:space="preserve">Nick</t>
  </si>
  <si>
    <t xml:space="preserve">V: Nick</t>
  </si>
  <si>
    <t xml:space="preserve">Cuno</t>
  </si>
  <si>
    <t xml:space="preserve">Guerry Chrtistophe</t>
  </si>
  <si>
    <t xml:space="preserve">Nardin</t>
  </si>
  <si>
    <t xml:space="preserve">Cardin</t>
  </si>
  <si>
    <t xml:space="preserve">Weissmüller Urs</t>
  </si>
  <si>
    <t xml:space="preserve">Cameon</t>
  </si>
  <si>
    <t xml:space="preserve">Castello</t>
  </si>
  <si>
    <t xml:space="preserve">Häberli Hans</t>
  </si>
  <si>
    <t xml:space="preserve">Cudrefin</t>
  </si>
  <si>
    <t xml:space="preserve">Luca</t>
  </si>
  <si>
    <t xml:space="preserve">V: Lars</t>
  </si>
  <si>
    <t xml:space="preserve">Unique</t>
  </si>
  <si>
    <t xml:space="preserve">Vicky</t>
  </si>
  <si>
    <t xml:space="preserve">Schmidt Veronique</t>
  </si>
  <si>
    <t xml:space="preserve">Citrouille</t>
  </si>
  <si>
    <t xml:space="preserve">Cabarnet</t>
  </si>
  <si>
    <t xml:space="preserve">Humor</t>
  </si>
  <si>
    <t xml:space="preserve">Lebau</t>
  </si>
  <si>
    <t xml:space="preserve">V: Legato</t>
  </si>
  <si>
    <t xml:space="preserve">Cahmeur des M</t>
  </si>
  <si>
    <t xml:space="preserve">Zariska</t>
  </si>
  <si>
    <t xml:space="preserve">V: Amstrong</t>
  </si>
  <si>
    <t xml:space="preserve">Aktiv</t>
  </si>
  <si>
    <t xml:space="preserve">Cacharel L</t>
  </si>
  <si>
    <t xml:space="preserve">V: Campari M</t>
  </si>
  <si>
    <t xml:space="preserve">Pilot 841</t>
  </si>
  <si>
    <t xml:space="preserve">Graf Christa</t>
  </si>
  <si>
    <t xml:space="preserve">Nella</t>
  </si>
  <si>
    <t xml:space="preserve">Nelson</t>
  </si>
  <si>
    <t xml:space="preserve">Harley</t>
  </si>
  <si>
    <t xml:space="preserve">Chasseral</t>
  </si>
  <si>
    <t xml:space="preserve">Prüfung Nr. 11</t>
  </si>
  <si>
    <t xml:space="preserve">Promotion 5 und 6 jährige CH Pferde</t>
  </si>
  <si>
    <t xml:space="preserve">Preis der "Zürich Versicherungen"</t>
  </si>
  <si>
    <t xml:space="preserve">Daepp Johann-Georg</t>
  </si>
  <si>
    <t xml:space="preserve">Mast Herrmann</t>
  </si>
  <si>
    <t xml:space="preserve">Guerry Christophe</t>
  </si>
  <si>
    <t xml:space="preserve">Néco</t>
  </si>
  <si>
    <t xml:space="preserve">V: Nepal</t>
  </si>
  <si>
    <t xml:space="preserve">Eco</t>
  </si>
  <si>
    <t xml:space="preserve">Nicki</t>
  </si>
  <si>
    <t xml:space="preserve">Jouvet</t>
  </si>
  <si>
    <t xml:space="preserve">Nicola III</t>
  </si>
  <si>
    <t xml:space="preserve">Berlincourt</t>
  </si>
  <si>
    <t xml:space="preserve">Durrer Pia</t>
  </si>
  <si>
    <t xml:space="preserve">Lamar</t>
  </si>
  <si>
    <t xml:space="preserve">Aragon</t>
  </si>
  <si>
    <t xml:space="preserve">Guerry Chrtistphe</t>
  </si>
  <si>
    <t xml:space="preserve">ElPaso</t>
  </si>
  <si>
    <t xml:space="preserve">V: Elysée III</t>
  </si>
  <si>
    <t xml:space="preserve">Lasko</t>
  </si>
  <si>
    <t xml:space="preserve">V: Sir Libero</t>
  </si>
  <si>
    <t xml:space="preserve">Lasting</t>
  </si>
  <si>
    <t xml:space="preserve">Qui-Sait</t>
  </si>
  <si>
    <t xml:space="preserve">Ouemoy</t>
  </si>
  <si>
    <t xml:space="preserve">V: Queens</t>
  </si>
  <si>
    <t xml:space="preserve">Hobby</t>
  </si>
  <si>
    <t xml:space="preserve">Fee</t>
  </si>
  <si>
    <t xml:space="preserve">Chambord</t>
  </si>
  <si>
    <t xml:space="preserve">V: Charleston</t>
  </si>
  <si>
    <t xml:space="preserve">Vainqeur</t>
  </si>
  <si>
    <t xml:space="preserve">Lordon</t>
  </si>
  <si>
    <t xml:space="preserve">V: Logan</t>
  </si>
  <si>
    <t xml:space="preserve">Lord</t>
  </si>
  <si>
    <t xml:space="preserve">Cachelin Fréderic</t>
  </si>
  <si>
    <t xml:space="preserve">V: Nico</t>
  </si>
  <si>
    <t xml:space="preserve">Alsacien</t>
  </si>
  <si>
    <t xml:space="preserve">Las de Coeur</t>
  </si>
  <si>
    <t xml:space="preserve">Hakam</t>
  </si>
  <si>
    <t xml:space="preserve">V: Halladof</t>
  </si>
  <si>
    <t xml:space="preserve">Cantor III</t>
  </si>
  <si>
    <t xml:space="preserve">V: Calif</t>
  </si>
  <si>
    <t xml:space="preserve">Diego</t>
  </si>
  <si>
    <t xml:space="preserve">V: Dominic</t>
  </si>
  <si>
    <t xml:space="preserve">Eiger</t>
  </si>
  <si>
    <t xml:space="preserve">Carim</t>
  </si>
  <si>
    <t xml:space="preserve">V: Cabaret</t>
  </si>
  <si>
    <t xml:space="preserve">Dorik</t>
  </si>
  <si>
    <t xml:space="preserve">Royal II</t>
  </si>
  <si>
    <t xml:space="preserve">Liberal</t>
  </si>
  <si>
    <t xml:space="preserve">Lolita</t>
  </si>
  <si>
    <t xml:space="preserve">V: Enjoleur</t>
  </si>
  <si>
    <t xml:space="preserve">Las de Couer</t>
  </si>
  <si>
    <t xml:space="preserve">Kellenberger Heinz</t>
  </si>
  <si>
    <t xml:space="preserve">Hausen a/A.</t>
  </si>
  <si>
    <t xml:space="preserve">Hansi</t>
  </si>
  <si>
    <t xml:space="preserve">V: Hibiscus</t>
  </si>
  <si>
    <t xml:space="preserve">Carlo</t>
  </si>
  <si>
    <t xml:space="preserve">Karino III CH</t>
  </si>
  <si>
    <t xml:space="preserve">V:Karacondo</t>
  </si>
  <si>
    <t xml:space="preserve">Meister</t>
  </si>
  <si>
    <t xml:space="preserve">Hänni Jean-Jacques</t>
  </si>
  <si>
    <t xml:space="preserve">Apples</t>
  </si>
  <si>
    <t xml:space="preserve">L'Vis</t>
  </si>
  <si>
    <t xml:space="preserve">V: Leader</t>
  </si>
  <si>
    <t xml:space="preserve">Jauchè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d\-mmm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7"/>
      <name val="Arial"/>
      <family val="0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8"/>
      <name val="Arial"/>
      <family val="0"/>
    </font>
    <font>
      <b val="true"/>
      <sz val="22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b val="true"/>
      <sz val="7"/>
      <name val="Arial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9" min="9" style="0" width="13.85"/>
    <col collapsed="false" customWidth="true" hidden="false" outlineLevel="0" max="10" min="10" style="0" width="15.28"/>
  </cols>
  <sheetData>
    <row r="1" s="1" customFormat="true" ht="27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D6" s="0" t="s">
        <v>2</v>
      </c>
    </row>
    <row r="8" customFormat="false" ht="12.75" hidden="false" customHeight="false" outlineLevel="0" collapsed="false">
      <c r="A8" s="0" t="s">
        <v>3</v>
      </c>
      <c r="H8" s="0" t="s">
        <v>4</v>
      </c>
    </row>
    <row r="9" customFormat="false" ht="12.75" hidden="false" customHeight="false" outlineLevel="0" collapsed="false">
      <c r="H9" s="0" t="s">
        <v>5</v>
      </c>
    </row>
    <row r="10" customFormat="false" ht="12.75" hidden="false" customHeight="false" outlineLevel="0" collapsed="false">
      <c r="H10" s="0" t="s">
        <v>6</v>
      </c>
    </row>
    <row r="13" customFormat="false" ht="18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2"/>
      <c r="B14" s="2"/>
      <c r="C14" s="2"/>
      <c r="D14" s="2"/>
      <c r="E14" s="4" t="s">
        <v>8</v>
      </c>
      <c r="F14" s="4" t="s">
        <v>8</v>
      </c>
      <c r="G14" s="4" t="s">
        <v>8</v>
      </c>
      <c r="H14" s="4" t="s">
        <v>9</v>
      </c>
      <c r="I14" s="5" t="s">
        <v>10</v>
      </c>
      <c r="J14" s="5" t="s">
        <v>10</v>
      </c>
      <c r="K14" s="2"/>
    </row>
    <row r="15" customFormat="false" ht="12.75" hidden="false" customHeight="false" outlineLevel="0" collapsed="false">
      <c r="A15" s="4" t="s">
        <v>11</v>
      </c>
      <c r="B15" s="2" t="s">
        <v>12</v>
      </c>
      <c r="C15" s="2" t="s">
        <v>13</v>
      </c>
      <c r="D15" s="2" t="s">
        <v>14</v>
      </c>
      <c r="E15" s="4" t="s">
        <v>15</v>
      </c>
      <c r="F15" s="4" t="s">
        <v>16</v>
      </c>
      <c r="G15" s="4" t="s">
        <v>17</v>
      </c>
      <c r="H15" s="4" t="s">
        <v>18</v>
      </c>
      <c r="I15" s="5" t="s">
        <v>19</v>
      </c>
      <c r="J15" s="5" t="s">
        <v>20</v>
      </c>
      <c r="K15" s="4" t="s">
        <v>21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9.41"/>
    <col collapsed="false" customWidth="true" hidden="false" outlineLevel="0" max="5" min="5" style="0" width="14.41"/>
    <col collapsed="false" customWidth="true" hidden="false" outlineLevel="0" max="6" min="6" style="6" width="10.71"/>
    <col collapsed="false" customWidth="true" hidden="false" outlineLevel="0" max="7" min="7" style="6" width="0.13"/>
    <col collapsed="false" customWidth="true" hidden="false" outlineLevel="0" max="8" min="8" style="6" width="8.99"/>
    <col collapsed="false" customWidth="true" hidden="false" outlineLevel="0" max="9" min="9" style="6" width="8.41"/>
    <col collapsed="false" customWidth="true" hidden="false" outlineLevel="0" max="10" min="10" style="6" width="8.7"/>
    <col collapsed="false" customWidth="true" hidden="false" outlineLevel="0" max="11" min="11" style="6" width="8.56"/>
    <col collapsed="false" customWidth="true" hidden="false" outlineLevel="0" max="12" min="12" style="4" width="9.41"/>
    <col collapsed="false" customWidth="true" hidden="false" outlineLevel="0" max="13" min="13" style="6" width="8.7"/>
    <col collapsed="false" customWidth="true" hidden="false" outlineLevel="0" max="14" min="14" style="4" width="9.14"/>
  </cols>
  <sheetData>
    <row r="1" s="1" customFormat="true" ht="27.75" hidden="false" customHeight="false" outlineLevel="0" collapsed="false">
      <c r="A1" s="1" t="s">
        <v>0</v>
      </c>
      <c r="F1" s="8"/>
      <c r="G1" s="8"/>
      <c r="H1" s="8"/>
      <c r="I1" s="8"/>
      <c r="J1" s="8"/>
      <c r="K1" s="8"/>
      <c r="L1" s="20"/>
      <c r="M1" s="8"/>
      <c r="N1" s="20"/>
    </row>
    <row r="4" customFormat="false" ht="12.75" hidden="false" customHeight="false" outlineLevel="0" collapsed="false">
      <c r="A4" s="2" t="s">
        <v>407</v>
      </c>
      <c r="C4" s="0" t="s">
        <v>408</v>
      </c>
    </row>
    <row r="6" customFormat="false" ht="18.75" hidden="false" customHeight="false" outlineLevel="0" collapsed="false">
      <c r="A6" s="3" t="s">
        <v>409</v>
      </c>
    </row>
    <row r="8" customFormat="false" ht="12.75" hidden="false" customHeight="false" outlineLevel="0" collapsed="false">
      <c r="A8" s="2" t="s">
        <v>3</v>
      </c>
      <c r="C8" s="0" t="s">
        <v>25</v>
      </c>
      <c r="J8" s="30" t="s">
        <v>410</v>
      </c>
      <c r="L8" s="30" t="s">
        <v>411</v>
      </c>
    </row>
    <row r="9" customFormat="false" ht="12.75" hidden="false" customHeight="false" outlineLevel="0" collapsed="false">
      <c r="C9" s="0" t="s">
        <v>412</v>
      </c>
      <c r="J9" s="30" t="s">
        <v>4</v>
      </c>
      <c r="L9" s="30" t="s">
        <v>413</v>
      </c>
    </row>
    <row r="10" customFormat="false" ht="12.75" hidden="false" customHeight="false" outlineLevel="0" collapsed="false">
      <c r="C10" s="0" t="s">
        <v>32</v>
      </c>
      <c r="J10" s="30" t="s">
        <v>5</v>
      </c>
      <c r="L10" s="30" t="s">
        <v>414</v>
      </c>
    </row>
    <row r="11" customFormat="false" ht="12.75" hidden="false" customHeight="false" outlineLevel="0" collapsed="false">
      <c r="C11" s="0" t="s">
        <v>415</v>
      </c>
      <c r="J11" s="30" t="s">
        <v>6</v>
      </c>
      <c r="L11" s="30" t="s">
        <v>416</v>
      </c>
    </row>
    <row r="13" customFormat="false" ht="18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4"/>
      <c r="G14" s="4"/>
      <c r="H14" s="37" t="s">
        <v>36</v>
      </c>
      <c r="I14" s="4" t="s">
        <v>8</v>
      </c>
      <c r="J14" s="4" t="s">
        <v>8</v>
      </c>
      <c r="K14" s="4" t="s">
        <v>8</v>
      </c>
      <c r="L14" s="4" t="s">
        <v>9</v>
      </c>
      <c r="M14" s="5" t="s">
        <v>417</v>
      </c>
    </row>
    <row r="15" customFormat="false" ht="12.75" hidden="false" customHeight="false" outlineLevel="0" collapsed="false">
      <c r="A15" s="4" t="s">
        <v>11</v>
      </c>
      <c r="B15" s="2" t="s">
        <v>12</v>
      </c>
      <c r="C15" s="2" t="s">
        <v>13</v>
      </c>
      <c r="D15" s="2" t="s">
        <v>14</v>
      </c>
      <c r="E15" s="2" t="s">
        <v>418</v>
      </c>
      <c r="F15" s="30" t="s">
        <v>419</v>
      </c>
      <c r="G15" s="4" t="s">
        <v>420</v>
      </c>
      <c r="H15" s="37" t="s">
        <v>38</v>
      </c>
      <c r="I15" s="4" t="s">
        <v>15</v>
      </c>
      <c r="J15" s="4" t="s">
        <v>16</v>
      </c>
      <c r="K15" s="4" t="s">
        <v>17</v>
      </c>
      <c r="L15" s="4" t="s">
        <v>18</v>
      </c>
      <c r="M15" s="25" t="s">
        <v>421</v>
      </c>
      <c r="N15" s="4" t="s">
        <v>21</v>
      </c>
    </row>
    <row r="17" customFormat="false" ht="13.5" hidden="false" customHeight="false" outlineLevel="0" collapsed="false">
      <c r="A17" s="6" t="n">
        <v>1</v>
      </c>
      <c r="B17" s="14" t="s">
        <v>422</v>
      </c>
      <c r="C17" s="14" t="s">
        <v>423</v>
      </c>
      <c r="D17" s="14" t="s">
        <v>424</v>
      </c>
      <c r="E17" s="38" t="s">
        <v>425</v>
      </c>
      <c r="F17" s="39" t="s">
        <v>426</v>
      </c>
      <c r="G17" s="40"/>
      <c r="H17" s="6" t="n">
        <v>0.4</v>
      </c>
      <c r="I17" s="6" t="n">
        <v>112</v>
      </c>
      <c r="J17" s="6" t="n">
        <v>104</v>
      </c>
      <c r="K17" s="6" t="n">
        <v>111</v>
      </c>
      <c r="L17" s="22" t="n">
        <f aca="false">150-(I17+J17+K17)/3</f>
        <v>41</v>
      </c>
      <c r="M17" s="6" t="n">
        <v>0</v>
      </c>
      <c r="N17" s="22" t="n">
        <f aca="false">H17+L17+M17</f>
        <v>41.4</v>
      </c>
    </row>
    <row r="18" customFormat="false" ht="13.5" hidden="false" customHeight="false" outlineLevel="0" collapsed="false">
      <c r="A18" s="6" t="n">
        <v>2</v>
      </c>
      <c r="B18" s="14" t="s">
        <v>192</v>
      </c>
      <c r="C18" s="14" t="s">
        <v>193</v>
      </c>
      <c r="D18" s="14" t="s">
        <v>427</v>
      </c>
      <c r="E18" s="38" t="s">
        <v>428</v>
      </c>
      <c r="F18" s="39" t="s">
        <v>429</v>
      </c>
      <c r="G18" s="40"/>
      <c r="H18" s="6" t="n">
        <v>0.6</v>
      </c>
      <c r="I18" s="6" t="n">
        <v>109</v>
      </c>
      <c r="J18" s="6" t="n">
        <v>107</v>
      </c>
      <c r="K18" s="6" t="n">
        <v>109</v>
      </c>
      <c r="L18" s="22" t="n">
        <f aca="false">150-(I18+J18+K18)/3</f>
        <v>41.6666666666667</v>
      </c>
      <c r="M18" s="6" t="n">
        <v>0</v>
      </c>
      <c r="N18" s="22" t="n">
        <f aca="false">H18+L18+M18</f>
        <v>42.2666666666667</v>
      </c>
    </row>
    <row r="19" customFormat="false" ht="13.5" hidden="false" customHeight="false" outlineLevel="0" collapsed="false">
      <c r="A19" s="6" t="n">
        <v>3</v>
      </c>
      <c r="B19" s="14" t="s">
        <v>85</v>
      </c>
      <c r="C19" s="14" t="s">
        <v>86</v>
      </c>
      <c r="D19" s="14" t="s">
        <v>430</v>
      </c>
      <c r="E19" s="38" t="s">
        <v>428</v>
      </c>
      <c r="F19" s="39" t="s">
        <v>431</v>
      </c>
      <c r="G19" s="40"/>
      <c r="H19" s="6" t="n">
        <v>0.6</v>
      </c>
      <c r="I19" s="6" t="n">
        <v>109</v>
      </c>
      <c r="J19" s="6" t="n">
        <v>108</v>
      </c>
      <c r="K19" s="6" t="n">
        <v>107</v>
      </c>
      <c r="L19" s="22" t="n">
        <f aca="false">150-(I19+J19+K19)/3</f>
        <v>42</v>
      </c>
      <c r="M19" s="6" t="n">
        <v>0</v>
      </c>
      <c r="N19" s="22" t="n">
        <f aca="false">H19+L19+M19</f>
        <v>42.6</v>
      </c>
    </row>
    <row r="20" customFormat="false" ht="13.5" hidden="false" customHeight="false" outlineLevel="0" collapsed="false">
      <c r="A20" s="6" t="n">
        <v>4</v>
      </c>
      <c r="B20" s="14" t="s">
        <v>432</v>
      </c>
      <c r="C20" s="14" t="s">
        <v>433</v>
      </c>
      <c r="D20" s="14" t="s">
        <v>434</v>
      </c>
      <c r="E20" s="38" t="s">
        <v>435</v>
      </c>
      <c r="F20" s="39" t="s">
        <v>436</v>
      </c>
      <c r="G20" s="40"/>
      <c r="H20" s="6" t="n">
        <v>0.6</v>
      </c>
      <c r="I20" s="6" t="n">
        <v>111</v>
      </c>
      <c r="J20" s="6" t="n">
        <v>110</v>
      </c>
      <c r="K20" s="6" t="n">
        <v>101</v>
      </c>
      <c r="L20" s="22" t="n">
        <f aca="false">150-(I20+J20+K20)/3</f>
        <v>42.6666666666667</v>
      </c>
      <c r="M20" s="6" t="n">
        <v>0</v>
      </c>
      <c r="N20" s="22" t="n">
        <f aca="false">H20+L20+M20</f>
        <v>43.2666666666667</v>
      </c>
    </row>
    <row r="21" customFormat="false" ht="13.5" hidden="false" customHeight="false" outlineLevel="0" collapsed="false">
      <c r="A21" s="6" t="n">
        <v>5</v>
      </c>
      <c r="B21" s="41" t="s">
        <v>437</v>
      </c>
      <c r="C21" s="41" t="s">
        <v>438</v>
      </c>
      <c r="D21" s="41" t="s">
        <v>439</v>
      </c>
      <c r="E21" s="42" t="s">
        <v>440</v>
      </c>
      <c r="F21" s="42" t="s">
        <v>441</v>
      </c>
      <c r="G21" s="43"/>
      <c r="H21" s="6" t="n">
        <v>1.4</v>
      </c>
      <c r="I21" s="6" t="n">
        <v>107</v>
      </c>
      <c r="J21" s="6" t="n">
        <v>106</v>
      </c>
      <c r="K21" s="6" t="n">
        <v>108</v>
      </c>
      <c r="L21" s="22" t="n">
        <f aca="false">150-(I21+J21+K21)/3</f>
        <v>43</v>
      </c>
      <c r="M21" s="6" t="n">
        <v>0</v>
      </c>
      <c r="N21" s="22" t="n">
        <f aca="false">H21+L21+M21</f>
        <v>44.4</v>
      </c>
    </row>
    <row r="22" customFormat="false" ht="13.5" hidden="false" customHeight="false" outlineLevel="0" collapsed="false">
      <c r="A22" s="6" t="n">
        <v>6</v>
      </c>
      <c r="B22" s="14" t="s">
        <v>442</v>
      </c>
      <c r="C22" s="14" t="s">
        <v>443</v>
      </c>
      <c r="D22" s="14" t="s">
        <v>444</v>
      </c>
      <c r="E22" s="38" t="s">
        <v>445</v>
      </c>
      <c r="F22" s="39" t="s">
        <v>446</v>
      </c>
      <c r="G22" s="40"/>
      <c r="H22" s="6" t="n">
        <v>1.2</v>
      </c>
      <c r="I22" s="6" t="n">
        <v>109</v>
      </c>
      <c r="J22" s="6" t="n">
        <v>99</v>
      </c>
      <c r="K22" s="6" t="n">
        <v>109</v>
      </c>
      <c r="L22" s="22" t="n">
        <f aca="false">150-(I22+J22+K22)/3</f>
        <v>44.3333333333333</v>
      </c>
      <c r="M22" s="6" t="n">
        <v>0</v>
      </c>
      <c r="N22" s="22" t="n">
        <f aca="false">H22+L22+M22</f>
        <v>45.5333333333333</v>
      </c>
    </row>
    <row r="23" customFormat="false" ht="13.5" hidden="false" customHeight="false" outlineLevel="0" collapsed="false">
      <c r="A23" s="6" t="n">
        <v>7</v>
      </c>
      <c r="B23" s="14" t="s">
        <v>447</v>
      </c>
      <c r="C23" s="14" t="s">
        <v>80</v>
      </c>
      <c r="D23" s="14" t="s">
        <v>448</v>
      </c>
      <c r="E23" s="38" t="s">
        <v>449</v>
      </c>
      <c r="F23" s="39" t="s">
        <v>450</v>
      </c>
      <c r="G23" s="40"/>
      <c r="H23" s="6" t="n">
        <v>0.4</v>
      </c>
      <c r="I23" s="6" t="n">
        <v>109</v>
      </c>
      <c r="J23" s="6" t="n">
        <v>94</v>
      </c>
      <c r="K23" s="6" t="n">
        <v>102</v>
      </c>
      <c r="L23" s="22" t="n">
        <f aca="false">150-(I23+J23+K23)/3</f>
        <v>48.3333333333333</v>
      </c>
      <c r="M23" s="6" t="n">
        <v>0</v>
      </c>
      <c r="N23" s="22" t="n">
        <f aca="false">H23+L23+M23</f>
        <v>48.7333333333333</v>
      </c>
    </row>
    <row r="24" customFormat="false" ht="13.5" hidden="false" customHeight="false" outlineLevel="0" collapsed="false">
      <c r="A24" s="6" t="n">
        <v>8</v>
      </c>
      <c r="B24" s="14" t="s">
        <v>85</v>
      </c>
      <c r="C24" s="14" t="s">
        <v>86</v>
      </c>
      <c r="D24" s="14" t="s">
        <v>451</v>
      </c>
      <c r="E24" s="38" t="s">
        <v>452</v>
      </c>
      <c r="F24" s="39" t="s">
        <v>453</v>
      </c>
      <c r="G24" s="40"/>
      <c r="H24" s="6" t="n">
        <v>0.6</v>
      </c>
      <c r="I24" s="6" t="n">
        <v>112</v>
      </c>
      <c r="J24" s="6" t="n">
        <v>94</v>
      </c>
      <c r="K24" s="6" t="n">
        <v>97</v>
      </c>
      <c r="L24" s="22" t="n">
        <f aca="false">150-(I24+J24+K24)/3</f>
        <v>49</v>
      </c>
      <c r="M24" s="6" t="n">
        <v>0</v>
      </c>
      <c r="N24" s="22" t="n">
        <f aca="false">H24+L24+M24</f>
        <v>49.6</v>
      </c>
    </row>
    <row r="25" customFormat="false" ht="13.5" hidden="false" customHeight="false" outlineLevel="0" collapsed="false">
      <c r="A25" s="6" t="n">
        <v>9</v>
      </c>
      <c r="B25" s="14" t="s">
        <v>454</v>
      </c>
      <c r="C25" s="14" t="s">
        <v>455</v>
      </c>
      <c r="D25" s="14" t="s">
        <v>456</v>
      </c>
      <c r="E25" s="38" t="s">
        <v>457</v>
      </c>
      <c r="F25" s="39" t="s">
        <v>458</v>
      </c>
      <c r="G25" s="40"/>
      <c r="H25" s="6" t="n">
        <v>1</v>
      </c>
      <c r="I25" s="6" t="n">
        <v>105</v>
      </c>
      <c r="J25" s="6" t="n">
        <v>99</v>
      </c>
      <c r="K25" s="6" t="n">
        <v>98</v>
      </c>
      <c r="L25" s="22" t="n">
        <f aca="false">150-(I25+J25+K25)/3</f>
        <v>49.3333333333333</v>
      </c>
      <c r="M25" s="6" t="n">
        <v>0</v>
      </c>
      <c r="N25" s="22" t="n">
        <f aca="false">H25+L25+M25</f>
        <v>50.3333333333333</v>
      </c>
    </row>
    <row r="26" customFormat="false" ht="13.5" hidden="false" customHeight="false" outlineLevel="0" collapsed="false">
      <c r="A26" s="6" t="n">
        <v>10</v>
      </c>
      <c r="B26" s="14" t="s">
        <v>459</v>
      </c>
      <c r="C26" s="14" t="s">
        <v>460</v>
      </c>
      <c r="D26" s="14" t="s">
        <v>461</v>
      </c>
      <c r="E26" s="38" t="s">
        <v>462</v>
      </c>
      <c r="F26" s="39"/>
      <c r="G26" s="40"/>
      <c r="H26" s="6" t="n">
        <v>0.8</v>
      </c>
      <c r="I26" s="6" t="n">
        <v>99</v>
      </c>
      <c r="J26" s="6" t="n">
        <v>99</v>
      </c>
      <c r="K26" s="6" t="n">
        <v>102</v>
      </c>
      <c r="L26" s="22" t="n">
        <f aca="false">150-(I26+J26+K26)/3</f>
        <v>50</v>
      </c>
      <c r="M26" s="6" t="n">
        <v>0</v>
      </c>
      <c r="N26" s="22" t="n">
        <f aca="false">H26+L26+M26</f>
        <v>50.8</v>
      </c>
    </row>
    <row r="27" customFormat="false" ht="13.5" hidden="false" customHeight="false" outlineLevel="0" collapsed="false">
      <c r="A27" s="6" t="n">
        <v>11</v>
      </c>
      <c r="B27" s="14" t="s">
        <v>463</v>
      </c>
      <c r="C27" s="14" t="s">
        <v>464</v>
      </c>
      <c r="D27" s="14" t="s">
        <v>465</v>
      </c>
      <c r="E27" s="38" t="s">
        <v>466</v>
      </c>
      <c r="F27" s="39" t="s">
        <v>467</v>
      </c>
      <c r="G27" s="40"/>
      <c r="H27" s="6" t="n">
        <v>0.8</v>
      </c>
      <c r="I27" s="6" t="n">
        <v>102</v>
      </c>
      <c r="J27" s="6" t="n">
        <v>96</v>
      </c>
      <c r="K27" s="6" t="n">
        <v>101</v>
      </c>
      <c r="L27" s="22" t="n">
        <f aca="false">150-(I27+J27+K27)/3</f>
        <v>50.3333333333333</v>
      </c>
      <c r="M27" s="6" t="n">
        <v>0</v>
      </c>
      <c r="N27" s="22" t="n">
        <f aca="false">H27+L27+M27</f>
        <v>51.1333333333333</v>
      </c>
    </row>
    <row r="28" customFormat="false" ht="13.5" hidden="false" customHeight="false" outlineLevel="0" collapsed="false">
      <c r="A28" s="6" t="n">
        <v>12</v>
      </c>
      <c r="B28" s="14" t="s">
        <v>468</v>
      </c>
      <c r="C28" s="14" t="s">
        <v>469</v>
      </c>
      <c r="D28" s="14" t="s">
        <v>470</v>
      </c>
      <c r="E28" s="38" t="s">
        <v>471</v>
      </c>
      <c r="F28" s="39" t="s">
        <v>472</v>
      </c>
      <c r="G28" s="40"/>
      <c r="H28" s="6" t="n">
        <v>1</v>
      </c>
      <c r="I28" s="6" t="n">
        <v>106</v>
      </c>
      <c r="J28" s="6" t="n">
        <v>92</v>
      </c>
      <c r="K28" s="6" t="n">
        <v>99</v>
      </c>
      <c r="L28" s="22" t="n">
        <f aca="false">150-(I28+J28+K28)/3</f>
        <v>51</v>
      </c>
      <c r="M28" s="6" t="n">
        <v>0</v>
      </c>
      <c r="N28" s="22" t="n">
        <f aca="false">H28+L28+M28</f>
        <v>52</v>
      </c>
    </row>
    <row r="29" customFormat="false" ht="13.5" hidden="false" customHeight="false" outlineLevel="0" collapsed="false">
      <c r="A29" s="6" t="n">
        <v>13</v>
      </c>
      <c r="B29" s="14" t="s">
        <v>473</v>
      </c>
      <c r="C29" s="14" t="s">
        <v>474</v>
      </c>
      <c r="D29" s="14" t="s">
        <v>475</v>
      </c>
      <c r="E29" s="38" t="s">
        <v>476</v>
      </c>
      <c r="F29" s="39"/>
      <c r="G29" s="40"/>
      <c r="H29" s="6" t="n">
        <v>0.8</v>
      </c>
      <c r="I29" s="6" t="n">
        <v>107</v>
      </c>
      <c r="J29" s="6" t="n">
        <v>91</v>
      </c>
      <c r="K29" s="6" t="n">
        <v>97</v>
      </c>
      <c r="L29" s="22" t="n">
        <f aca="false">150-(I29+J29+K29)/3</f>
        <v>51.6666666666667</v>
      </c>
      <c r="M29" s="6" t="n">
        <v>0</v>
      </c>
      <c r="N29" s="22" t="n">
        <f aca="false">H29+L29+M29</f>
        <v>52.4666666666667</v>
      </c>
    </row>
    <row r="30" customFormat="false" ht="13.5" hidden="false" customHeight="false" outlineLevel="0" collapsed="false">
      <c r="A30" s="6" t="n">
        <v>14</v>
      </c>
      <c r="B30" s="14" t="s">
        <v>134</v>
      </c>
      <c r="C30" s="14" t="s">
        <v>44</v>
      </c>
      <c r="D30" s="41" t="s">
        <v>477</v>
      </c>
      <c r="E30" s="38" t="s">
        <v>478</v>
      </c>
      <c r="F30" s="39" t="s">
        <v>479</v>
      </c>
      <c r="G30" s="40"/>
      <c r="H30" s="6" t="n">
        <v>1.2</v>
      </c>
      <c r="I30" s="6" t="n">
        <v>102</v>
      </c>
      <c r="J30" s="6" t="n">
        <v>94</v>
      </c>
      <c r="K30" s="6" t="n">
        <v>100</v>
      </c>
      <c r="L30" s="22" t="n">
        <f aca="false">150-(I30+J30+K30)/3</f>
        <v>51.3333333333333</v>
      </c>
      <c r="M30" s="6" t="n">
        <v>0</v>
      </c>
      <c r="N30" s="22" t="n">
        <f aca="false">H30+L30+M30</f>
        <v>52.5333333333333</v>
      </c>
    </row>
    <row r="31" customFormat="false" ht="13.5" hidden="false" customHeight="false" outlineLevel="0" collapsed="false">
      <c r="A31" s="6"/>
      <c r="B31" s="14"/>
      <c r="C31" s="14"/>
      <c r="D31" s="14"/>
      <c r="E31" s="38"/>
      <c r="F31" s="39"/>
      <c r="G31" s="40"/>
      <c r="L31" s="22"/>
      <c r="N31" s="22"/>
    </row>
    <row r="32" customFormat="false" ht="13.5" hidden="false" customHeight="false" outlineLevel="0" collapsed="false">
      <c r="A32" s="6"/>
      <c r="B32" s="14"/>
      <c r="C32" s="14"/>
      <c r="D32" s="14"/>
      <c r="E32" s="38"/>
      <c r="F32" s="39"/>
      <c r="G32" s="40"/>
      <c r="L32" s="22"/>
      <c r="N32" s="22"/>
    </row>
    <row r="33" customFormat="false" ht="13.5" hidden="false" customHeight="false" outlineLevel="0" collapsed="false">
      <c r="A33" s="6"/>
      <c r="B33" s="14"/>
      <c r="C33" s="14"/>
      <c r="D33" s="14"/>
      <c r="E33" s="38"/>
      <c r="F33" s="39"/>
      <c r="G33" s="40"/>
      <c r="L33" s="22"/>
      <c r="N33" s="22"/>
    </row>
    <row r="34" customFormat="false" ht="13.5" hidden="false" customHeight="false" outlineLevel="0" collapsed="false">
      <c r="A34" s="6"/>
      <c r="B34" s="14"/>
      <c r="C34" s="14"/>
      <c r="D34" s="14"/>
      <c r="E34" s="38"/>
      <c r="F34" s="39"/>
      <c r="G34" s="40"/>
      <c r="L34" s="22"/>
      <c r="N34" s="22"/>
    </row>
    <row r="35" customFormat="false" ht="13.5" hidden="false" customHeight="false" outlineLevel="0" collapsed="false">
      <c r="A35" s="6"/>
      <c r="B35" s="14"/>
      <c r="C35" s="14"/>
      <c r="D35" s="14"/>
      <c r="E35" s="38"/>
      <c r="F35" s="39"/>
      <c r="G35" s="40"/>
      <c r="L35" s="22"/>
      <c r="N35" s="22"/>
    </row>
    <row r="36" customFormat="false" ht="13.5" hidden="false" customHeight="false" outlineLevel="0" collapsed="false">
      <c r="A36" s="6"/>
      <c r="B36" s="14"/>
      <c r="C36" s="14"/>
      <c r="D36" s="14"/>
      <c r="E36" s="38"/>
      <c r="F36" s="39"/>
      <c r="G36" s="40"/>
      <c r="L36" s="22"/>
      <c r="N36" s="22"/>
    </row>
    <row r="37" customFormat="false" ht="13.5" hidden="false" customHeight="false" outlineLevel="0" collapsed="false">
      <c r="A37" s="6"/>
      <c r="B37" s="14"/>
      <c r="C37" s="14"/>
      <c r="D37" s="14"/>
      <c r="E37" s="38"/>
      <c r="F37" s="39"/>
      <c r="G37" s="40"/>
      <c r="L37" s="22"/>
      <c r="N37" s="22"/>
    </row>
    <row r="38" customFormat="false" ht="13.5" hidden="false" customHeight="false" outlineLevel="0" collapsed="false">
      <c r="A38" s="6"/>
      <c r="B38" s="14"/>
      <c r="C38" s="14"/>
      <c r="D38" s="14"/>
      <c r="E38" s="38"/>
      <c r="F38" s="39"/>
      <c r="G38" s="40"/>
      <c r="L38" s="22"/>
      <c r="N38" s="22"/>
    </row>
    <row r="39" customFormat="false" ht="13.5" hidden="false" customHeight="false" outlineLevel="0" collapsed="false">
      <c r="E39" s="38"/>
      <c r="F39" s="39"/>
      <c r="G39" s="40"/>
      <c r="L39" s="22"/>
      <c r="N39" s="22"/>
    </row>
    <row r="40" customFormat="false" ht="13.5" hidden="false" customHeight="false" outlineLevel="0" collapsed="false">
      <c r="A40" s="6"/>
      <c r="B40" s="14"/>
      <c r="C40" s="14"/>
      <c r="D40" s="14"/>
      <c r="E40" s="38"/>
      <c r="F40" s="39"/>
      <c r="G40" s="40"/>
      <c r="L40" s="22"/>
      <c r="N40" s="22"/>
    </row>
    <row r="41" customFormat="false" ht="13.5" hidden="false" customHeight="false" outlineLevel="0" collapsed="false">
      <c r="A41" s="2" t="s">
        <v>407</v>
      </c>
      <c r="C41" s="0" t="s">
        <v>408</v>
      </c>
      <c r="E41" s="38"/>
      <c r="F41" s="39"/>
      <c r="G41" s="40"/>
      <c r="L41" s="22"/>
      <c r="N41" s="34" t="s">
        <v>480</v>
      </c>
    </row>
    <row r="42" customFormat="false" ht="13.5" hidden="false" customHeight="false" outlineLevel="0" collapsed="false">
      <c r="A42" s="2"/>
      <c r="E42" s="38"/>
      <c r="F42" s="39"/>
      <c r="G42" s="40"/>
      <c r="L42" s="22"/>
      <c r="N42" s="34"/>
    </row>
    <row r="43" customFormat="false" ht="13.5" hidden="false" customHeight="false" outlineLevel="0" collapsed="false">
      <c r="A43" s="2"/>
      <c r="B43" s="2" t="s">
        <v>262</v>
      </c>
      <c r="E43" s="38"/>
      <c r="F43" s="39"/>
      <c r="G43" s="40"/>
      <c r="L43" s="22"/>
      <c r="N43" s="34"/>
    </row>
    <row r="44" customFormat="false" ht="13.5" hidden="false" customHeight="false" outlineLevel="0" collapsed="false">
      <c r="A44" s="6"/>
      <c r="B44" s="14"/>
      <c r="C44" s="14"/>
      <c r="D44" s="14"/>
      <c r="E44" s="38"/>
      <c r="F44" s="39"/>
      <c r="G44" s="40"/>
      <c r="L44" s="22"/>
      <c r="N44" s="22"/>
    </row>
    <row r="45" customFormat="false" ht="13.5" hidden="false" customHeight="false" outlineLevel="0" collapsed="false">
      <c r="A45" s="6" t="n">
        <v>15</v>
      </c>
      <c r="B45" s="14" t="s">
        <v>481</v>
      </c>
      <c r="C45" s="14" t="s">
        <v>482</v>
      </c>
      <c r="D45" s="14" t="s">
        <v>483</v>
      </c>
      <c r="E45" s="38" t="s">
        <v>484</v>
      </c>
      <c r="F45" s="39" t="s">
        <v>485</v>
      </c>
      <c r="G45" s="40"/>
      <c r="H45" s="6" t="n">
        <v>1</v>
      </c>
      <c r="I45" s="6" t="n">
        <v>106</v>
      </c>
      <c r="J45" s="6" t="n">
        <v>95</v>
      </c>
      <c r="K45" s="6" t="n">
        <v>105</v>
      </c>
      <c r="L45" s="22" t="n">
        <f aca="false">150-(I45+J45+K45)/3</f>
        <v>48</v>
      </c>
      <c r="M45" s="6" t="n">
        <v>5</v>
      </c>
      <c r="N45" s="22" t="n">
        <f aca="false">H45+L45+M45</f>
        <v>54</v>
      </c>
    </row>
    <row r="46" customFormat="false" ht="13.5" hidden="false" customHeight="false" outlineLevel="0" collapsed="false">
      <c r="A46" s="6" t="n">
        <v>16</v>
      </c>
      <c r="B46" s="14" t="s">
        <v>249</v>
      </c>
      <c r="C46" s="14" t="s">
        <v>250</v>
      </c>
      <c r="D46" s="14" t="s">
        <v>486</v>
      </c>
      <c r="E46" s="38" t="s">
        <v>487</v>
      </c>
      <c r="F46" s="39" t="s">
        <v>488</v>
      </c>
      <c r="G46" s="40"/>
      <c r="H46" s="6" t="n">
        <v>0.6</v>
      </c>
      <c r="I46" s="6" t="n">
        <v>102</v>
      </c>
      <c r="J46" s="6" t="n">
        <v>95</v>
      </c>
      <c r="K46" s="6" t="n">
        <v>92</v>
      </c>
      <c r="L46" s="22" t="n">
        <f aca="false">150-(I46+J46+K46)/3</f>
        <v>53.6666666666667</v>
      </c>
      <c r="M46" s="6" t="n">
        <v>0</v>
      </c>
      <c r="N46" s="22" t="n">
        <f aca="false">H46+L46+M46</f>
        <v>54.2666666666667</v>
      </c>
    </row>
    <row r="47" customFormat="false" ht="13.5" hidden="false" customHeight="false" outlineLevel="0" collapsed="false">
      <c r="A47" s="6" t="n">
        <v>17</v>
      </c>
      <c r="B47" s="14" t="s">
        <v>195</v>
      </c>
      <c r="C47" s="14" t="s">
        <v>489</v>
      </c>
      <c r="D47" s="14" t="s">
        <v>490</v>
      </c>
      <c r="E47" s="38" t="s">
        <v>491</v>
      </c>
      <c r="F47" s="39" t="s">
        <v>492</v>
      </c>
      <c r="G47" s="40"/>
      <c r="H47" s="6" t="n">
        <v>1.2</v>
      </c>
      <c r="I47" s="6" t="n">
        <v>100</v>
      </c>
      <c r="J47" s="6" t="n">
        <v>95</v>
      </c>
      <c r="K47" s="6" t="n">
        <v>92</v>
      </c>
      <c r="L47" s="22" t="n">
        <f aca="false">150-(I47+J47+K47)/3</f>
        <v>54.3333333333333</v>
      </c>
      <c r="M47" s="6" t="n">
        <v>0</v>
      </c>
      <c r="N47" s="22" t="n">
        <f aca="false">H47+L47+M47</f>
        <v>55.5333333333333</v>
      </c>
    </row>
    <row r="48" customFormat="false" ht="13.5" hidden="false" customHeight="false" outlineLevel="0" collapsed="false">
      <c r="A48" s="6" t="n">
        <v>18</v>
      </c>
      <c r="B48" s="14" t="s">
        <v>432</v>
      </c>
      <c r="C48" s="14" t="s">
        <v>433</v>
      </c>
      <c r="D48" s="14" t="s">
        <v>493</v>
      </c>
      <c r="E48" s="38" t="s">
        <v>457</v>
      </c>
      <c r="F48" s="39" t="s">
        <v>494</v>
      </c>
      <c r="G48" s="40"/>
      <c r="H48" s="6" t="n">
        <v>0.6</v>
      </c>
      <c r="I48" s="6" t="n">
        <v>108</v>
      </c>
      <c r="J48" s="6" t="n">
        <v>95</v>
      </c>
      <c r="K48" s="6" t="n">
        <v>96</v>
      </c>
      <c r="L48" s="22" t="n">
        <f aca="false">150-(I48+J48+K48)/3</f>
        <v>50.3333333333333</v>
      </c>
      <c r="M48" s="6" t="n">
        <v>5</v>
      </c>
      <c r="N48" s="22" t="n">
        <f aca="false">H48+L48+M48</f>
        <v>55.9333333333333</v>
      </c>
    </row>
    <row r="49" customFormat="false" ht="13.5" hidden="false" customHeight="false" outlineLevel="0" collapsed="false">
      <c r="A49" s="6" t="n">
        <v>19</v>
      </c>
      <c r="B49" s="14" t="s">
        <v>495</v>
      </c>
      <c r="C49" s="14" t="s">
        <v>496</v>
      </c>
      <c r="D49" s="14" t="s">
        <v>497</v>
      </c>
      <c r="E49" s="38" t="s">
        <v>498</v>
      </c>
      <c r="F49" s="39" t="s">
        <v>499</v>
      </c>
      <c r="G49" s="40"/>
      <c r="H49" s="6" t="n">
        <v>0.4</v>
      </c>
      <c r="I49" s="6" t="n">
        <v>104</v>
      </c>
      <c r="J49" s="6" t="n">
        <v>88</v>
      </c>
      <c r="K49" s="6" t="n">
        <v>91</v>
      </c>
      <c r="L49" s="22" t="n">
        <f aca="false">150-(I49+J49+K49)/3</f>
        <v>55.6666666666667</v>
      </c>
      <c r="M49" s="6" t="n">
        <v>0</v>
      </c>
      <c r="N49" s="22" t="n">
        <f aca="false">H49+L49+M49</f>
        <v>56.0666666666667</v>
      </c>
    </row>
    <row r="50" customFormat="false" ht="13.5" hidden="false" customHeight="false" outlineLevel="0" collapsed="false">
      <c r="A50" s="6" t="n">
        <v>20</v>
      </c>
      <c r="B50" s="14" t="s">
        <v>500</v>
      </c>
      <c r="C50" s="14" t="s">
        <v>501</v>
      </c>
      <c r="D50" s="14" t="s">
        <v>502</v>
      </c>
      <c r="E50" s="38" t="s">
        <v>503</v>
      </c>
      <c r="F50" s="39" t="s">
        <v>504</v>
      </c>
      <c r="G50" s="40"/>
      <c r="H50" s="6" t="n">
        <v>1</v>
      </c>
      <c r="I50" s="6" t="n">
        <v>103</v>
      </c>
      <c r="J50" s="6" t="n">
        <v>96</v>
      </c>
      <c r="K50" s="6" t="n">
        <v>93</v>
      </c>
      <c r="L50" s="22" t="n">
        <f aca="false">150-(I50+J50+K50)/3</f>
        <v>52.6666666666667</v>
      </c>
      <c r="M50" s="6" t="n">
        <v>5</v>
      </c>
      <c r="N50" s="22" t="n">
        <f aca="false">H50+L50+M50</f>
        <v>58.6666666666667</v>
      </c>
    </row>
    <row r="51" customFormat="false" ht="13.5" hidden="false" customHeight="false" outlineLevel="0" collapsed="false">
      <c r="A51" s="6" t="n">
        <v>21</v>
      </c>
      <c r="B51" s="14" t="s">
        <v>505</v>
      </c>
      <c r="C51" s="14" t="s">
        <v>59</v>
      </c>
      <c r="D51" s="14" t="s">
        <v>506</v>
      </c>
      <c r="E51" s="38" t="s">
        <v>507</v>
      </c>
      <c r="F51" s="39" t="s">
        <v>472</v>
      </c>
      <c r="G51" s="40"/>
      <c r="H51" s="6" t="n">
        <v>0.6</v>
      </c>
      <c r="I51" s="6" t="n">
        <v>104</v>
      </c>
      <c r="J51" s="6" t="n">
        <v>85</v>
      </c>
      <c r="K51" s="6" t="n">
        <v>83</v>
      </c>
      <c r="L51" s="22" t="n">
        <f aca="false">150-(I51+J51+K51)/3</f>
        <v>59.3333333333333</v>
      </c>
      <c r="M51" s="6" t="n">
        <v>0</v>
      </c>
      <c r="N51" s="22" t="n">
        <f aca="false">H51+L51+M51</f>
        <v>59.9333333333333</v>
      </c>
    </row>
    <row r="52" customFormat="false" ht="13.5" hidden="false" customHeight="false" outlineLevel="0" collapsed="false">
      <c r="A52" s="6" t="n">
        <v>22</v>
      </c>
      <c r="B52" s="14" t="s">
        <v>463</v>
      </c>
      <c r="C52" s="14" t="s">
        <v>464</v>
      </c>
      <c r="D52" s="14" t="s">
        <v>508</v>
      </c>
      <c r="E52" s="38" t="s">
        <v>509</v>
      </c>
      <c r="F52" s="39" t="s">
        <v>510</v>
      </c>
      <c r="G52" s="40"/>
      <c r="H52" s="6" t="n">
        <v>0.8</v>
      </c>
      <c r="I52" s="6" t="n">
        <v>103</v>
      </c>
      <c r="J52" s="6" t="n">
        <v>90</v>
      </c>
      <c r="K52" s="6" t="n">
        <v>92</v>
      </c>
      <c r="L52" s="22" t="n">
        <f aca="false">150-(I52+J52+K52)/3</f>
        <v>55</v>
      </c>
      <c r="M52" s="6" t="n">
        <v>5</v>
      </c>
      <c r="N52" s="22" t="n">
        <f aca="false">H52+L52+M52</f>
        <v>60.8</v>
      </c>
    </row>
    <row r="53" customFormat="false" ht="13.5" hidden="false" customHeight="false" outlineLevel="0" collapsed="false">
      <c r="A53" s="6" t="n">
        <v>23</v>
      </c>
      <c r="B53" s="14" t="s">
        <v>511</v>
      </c>
      <c r="C53" s="14" t="s">
        <v>512</v>
      </c>
      <c r="D53" s="14" t="s">
        <v>513</v>
      </c>
      <c r="E53" s="38" t="s">
        <v>514</v>
      </c>
      <c r="F53" s="39" t="s">
        <v>515</v>
      </c>
      <c r="G53" s="40"/>
      <c r="H53" s="6" t="n">
        <v>0.8</v>
      </c>
      <c r="I53" s="6" t="n">
        <v>107</v>
      </c>
      <c r="J53" s="6" t="n">
        <v>83</v>
      </c>
      <c r="K53" s="6" t="n">
        <v>80</v>
      </c>
      <c r="L53" s="22" t="n">
        <f aca="false">150-(I53+J53+K53)/3</f>
        <v>60</v>
      </c>
      <c r="M53" s="6" t="n">
        <v>0</v>
      </c>
      <c r="N53" s="22" t="n">
        <f aca="false">H53+L53+M53</f>
        <v>60.8</v>
      </c>
    </row>
    <row r="54" customFormat="false" ht="13.5" hidden="false" customHeight="false" outlineLevel="0" collapsed="false">
      <c r="A54" s="6" t="n">
        <v>24</v>
      </c>
      <c r="B54" s="14" t="s">
        <v>46</v>
      </c>
      <c r="C54" s="14" t="s">
        <v>47</v>
      </c>
      <c r="D54" s="14" t="s">
        <v>516</v>
      </c>
      <c r="E54" s="38" t="s">
        <v>517</v>
      </c>
      <c r="F54" s="39" t="s">
        <v>518</v>
      </c>
      <c r="G54" s="40"/>
      <c r="H54" s="6" t="n">
        <v>1</v>
      </c>
      <c r="I54" s="6" t="n">
        <v>98</v>
      </c>
      <c r="J54" s="6" t="n">
        <v>82</v>
      </c>
      <c r="K54" s="6" t="n">
        <v>90</v>
      </c>
      <c r="L54" s="22" t="n">
        <f aca="false">150-(I54+J54+K54)/3</f>
        <v>60</v>
      </c>
      <c r="M54" s="6" t="n">
        <v>0</v>
      </c>
      <c r="N54" s="22" t="n">
        <f aca="false">H54+L54+M54</f>
        <v>61</v>
      </c>
    </row>
    <row r="55" customFormat="false" ht="13.5" hidden="false" customHeight="false" outlineLevel="0" collapsed="false">
      <c r="A55" s="6" t="n">
        <v>25</v>
      </c>
      <c r="B55" s="14" t="s">
        <v>185</v>
      </c>
      <c r="C55" s="14" t="s">
        <v>186</v>
      </c>
      <c r="D55" s="14" t="s">
        <v>519</v>
      </c>
      <c r="E55" s="38" t="s">
        <v>520</v>
      </c>
      <c r="F55" s="39" t="s">
        <v>521</v>
      </c>
      <c r="G55" s="40"/>
      <c r="H55" s="6" t="n">
        <v>0.6</v>
      </c>
      <c r="I55" s="6" t="n">
        <v>101</v>
      </c>
      <c r="J55" s="6" t="n">
        <v>86</v>
      </c>
      <c r="K55" s="6" t="n">
        <v>81</v>
      </c>
      <c r="L55" s="22" t="n">
        <f aca="false">150-(I55+J55+K55)/3</f>
        <v>60.6666666666667</v>
      </c>
      <c r="M55" s="6" t="n">
        <v>0</v>
      </c>
      <c r="N55" s="22" t="n">
        <f aca="false">H55+L55+M55</f>
        <v>61.2666666666667</v>
      </c>
    </row>
    <row r="56" customFormat="false" ht="13.5" hidden="false" customHeight="false" outlineLevel="0" collapsed="false">
      <c r="A56" s="6" t="n">
        <v>26</v>
      </c>
      <c r="B56" s="14" t="s">
        <v>73</v>
      </c>
      <c r="C56" s="14" t="s">
        <v>74</v>
      </c>
      <c r="D56" s="14" t="s">
        <v>522</v>
      </c>
      <c r="E56" s="38" t="s">
        <v>523</v>
      </c>
      <c r="F56" s="39" t="s">
        <v>524</v>
      </c>
      <c r="G56" s="40"/>
      <c r="H56" s="6" t="n">
        <v>2</v>
      </c>
      <c r="I56" s="6" t="n">
        <v>100</v>
      </c>
      <c r="J56" s="6" t="n">
        <v>83</v>
      </c>
      <c r="K56" s="6" t="n">
        <v>89</v>
      </c>
      <c r="L56" s="22" t="n">
        <f aca="false">150-(I56+J56+K56)/3</f>
        <v>59.3333333333333</v>
      </c>
      <c r="M56" s="6" t="n">
        <v>0</v>
      </c>
      <c r="N56" s="22" t="n">
        <f aca="false">H56+L56+M56</f>
        <v>61.3333333333333</v>
      </c>
    </row>
    <row r="57" customFormat="false" ht="13.5" hidden="false" customHeight="false" outlineLevel="0" collapsed="false">
      <c r="A57" s="6" t="n">
        <v>27</v>
      </c>
      <c r="B57" s="14" t="s">
        <v>525</v>
      </c>
      <c r="C57" s="14" t="s">
        <v>526</v>
      </c>
      <c r="D57" s="14" t="s">
        <v>527</v>
      </c>
      <c r="E57" s="38" t="s">
        <v>528</v>
      </c>
      <c r="F57" s="39" t="s">
        <v>529</v>
      </c>
      <c r="G57" s="40"/>
      <c r="H57" s="6" t="n">
        <v>1.6</v>
      </c>
      <c r="I57" s="6" t="n">
        <v>102</v>
      </c>
      <c r="J57" s="6" t="n">
        <v>92</v>
      </c>
      <c r="K57" s="6" t="n">
        <v>96</v>
      </c>
      <c r="L57" s="22" t="n">
        <f aca="false">150-(I57+J57+K57)/3</f>
        <v>53.3333333333333</v>
      </c>
      <c r="M57" s="6" t="n">
        <v>10</v>
      </c>
      <c r="N57" s="22" t="n">
        <f aca="false">H57+L57+M57</f>
        <v>64.9333333333333</v>
      </c>
    </row>
    <row r="58" customFormat="false" ht="13.5" hidden="false" customHeight="false" outlineLevel="0" collapsed="false">
      <c r="A58" s="6" t="n">
        <v>28</v>
      </c>
      <c r="B58" s="14" t="s">
        <v>252</v>
      </c>
      <c r="C58" s="14" t="s">
        <v>50</v>
      </c>
      <c r="D58" s="14" t="s">
        <v>530</v>
      </c>
      <c r="E58" s="38" t="s">
        <v>531</v>
      </c>
      <c r="F58" s="39" t="s">
        <v>532</v>
      </c>
      <c r="G58" s="40"/>
      <c r="H58" s="6" t="n">
        <v>0.6</v>
      </c>
      <c r="I58" s="6" t="n">
        <v>98</v>
      </c>
      <c r="J58" s="6" t="n">
        <v>84</v>
      </c>
      <c r="K58" s="6" t="n">
        <v>85</v>
      </c>
      <c r="L58" s="22" t="n">
        <f aca="false">150-(I58+J58+K58)/3</f>
        <v>61</v>
      </c>
      <c r="M58" s="6" t="n">
        <v>7.5</v>
      </c>
      <c r="N58" s="22" t="n">
        <f aca="false">H58+L58+M58</f>
        <v>69.1</v>
      </c>
    </row>
    <row r="59" customFormat="false" ht="12.75" hidden="false" customHeight="false" outlineLevel="0" collapsed="false">
      <c r="A59" s="6"/>
      <c r="B59" s="24"/>
      <c r="C59" s="24"/>
      <c r="D59" s="24"/>
      <c r="E59" s="24"/>
      <c r="F59" s="44"/>
      <c r="G59" s="44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6" width="10.71"/>
    <col collapsed="false" customWidth="true" hidden="false" outlineLevel="0" max="7" min="7" style="6" width="7.56"/>
    <col collapsed="false" customWidth="true" hidden="false" outlineLevel="0" max="9" min="8" style="6" width="8.99"/>
    <col collapsed="false" customWidth="true" hidden="false" outlineLevel="0" max="10" min="10" style="6" width="9.28"/>
    <col collapsed="false" customWidth="true" hidden="false" outlineLevel="0" max="11" min="11" style="6" width="10.56"/>
    <col collapsed="false" customWidth="true" hidden="false" outlineLevel="0" max="12" min="12" style="2" width="9.99"/>
    <col collapsed="false" customWidth="true" hidden="false" outlineLevel="0" max="13" min="13" style="6" width="8.56"/>
    <col collapsed="false" customWidth="true" hidden="false" outlineLevel="0" max="14" min="14" style="2" width="7.28"/>
  </cols>
  <sheetData>
    <row r="1" s="1" customFormat="true" ht="27.75" hidden="false" customHeight="false" outlineLevel="0" collapsed="false">
      <c r="A1" s="1" t="s">
        <v>0</v>
      </c>
      <c r="F1" s="8"/>
      <c r="G1" s="8"/>
      <c r="H1" s="8"/>
      <c r="I1" s="8"/>
      <c r="J1" s="8"/>
      <c r="K1" s="8"/>
      <c r="L1" s="19"/>
      <c r="M1" s="8"/>
      <c r="N1" s="19"/>
    </row>
    <row r="4" customFormat="false" ht="12.75" hidden="false" customHeight="false" outlineLevel="0" collapsed="false">
      <c r="A4" s="2" t="s">
        <v>533</v>
      </c>
      <c r="C4" s="0" t="s">
        <v>534</v>
      </c>
    </row>
    <row r="6" customFormat="false" ht="18.75" hidden="false" customHeight="false" outlineLevel="0" collapsed="false">
      <c r="A6" s="3" t="s">
        <v>535</v>
      </c>
    </row>
    <row r="7" customFormat="false" ht="18.75" hidden="false" customHeight="false" outlineLevel="0" collapsed="false">
      <c r="A7" s="3"/>
    </row>
    <row r="8" customFormat="false" ht="12.75" hidden="false" customHeight="false" outlineLevel="0" collapsed="false">
      <c r="A8" s="2" t="s">
        <v>3</v>
      </c>
      <c r="C8" s="0" t="s">
        <v>25</v>
      </c>
      <c r="J8" s="30" t="s">
        <v>410</v>
      </c>
      <c r="K8" s="21" t="s">
        <v>35</v>
      </c>
    </row>
    <row r="9" customFormat="false" ht="12.75" hidden="false" customHeight="false" outlineLevel="0" collapsed="false">
      <c r="C9" s="0" t="s">
        <v>536</v>
      </c>
      <c r="J9" s="30" t="s">
        <v>4</v>
      </c>
      <c r="K9" s="21" t="s">
        <v>27</v>
      </c>
    </row>
    <row r="10" customFormat="false" ht="12.75" hidden="false" customHeight="false" outlineLevel="0" collapsed="false">
      <c r="C10" s="0" t="s">
        <v>32</v>
      </c>
      <c r="J10" s="30" t="s">
        <v>5</v>
      </c>
      <c r="K10" s="21" t="s">
        <v>29</v>
      </c>
    </row>
    <row r="11" customFormat="false" ht="12.75" hidden="false" customHeight="false" outlineLevel="0" collapsed="false">
      <c r="C11" s="0" t="s">
        <v>537</v>
      </c>
      <c r="J11" s="30" t="s">
        <v>6</v>
      </c>
      <c r="K11" s="21" t="s">
        <v>173</v>
      </c>
    </row>
    <row r="14" customFormat="false" ht="18.75" hidden="false" customHeight="false" outlineLevel="0" collapsed="false">
      <c r="A14" s="3" t="s">
        <v>7</v>
      </c>
      <c r="F14" s="4"/>
      <c r="G14" s="4"/>
      <c r="L14" s="4"/>
      <c r="N14" s="4"/>
    </row>
    <row r="15" customFormat="false" ht="12.75" hidden="false" customHeight="false" outlineLevel="0" collapsed="false">
      <c r="A15" s="2"/>
      <c r="B15" s="2"/>
      <c r="C15" s="2"/>
      <c r="D15" s="2"/>
      <c r="E15" s="2"/>
      <c r="H15" s="37" t="s">
        <v>36</v>
      </c>
      <c r="I15" s="4" t="s">
        <v>8</v>
      </c>
      <c r="J15" s="4" t="s">
        <v>8</v>
      </c>
      <c r="K15" s="4" t="s">
        <v>8</v>
      </c>
      <c r="L15" s="4" t="s">
        <v>9</v>
      </c>
      <c r="M15" s="5" t="s">
        <v>417</v>
      </c>
      <c r="N15" s="4"/>
    </row>
    <row r="16" customFormat="false" ht="12.75" hidden="false" customHeight="false" outlineLevel="0" collapsed="false">
      <c r="A16" s="4" t="s">
        <v>11</v>
      </c>
      <c r="B16" s="2" t="s">
        <v>12</v>
      </c>
      <c r="C16" s="2" t="s">
        <v>13</v>
      </c>
      <c r="D16" s="2" t="s">
        <v>14</v>
      </c>
      <c r="E16" s="45" t="s">
        <v>418</v>
      </c>
      <c r="F16" s="4" t="s">
        <v>419</v>
      </c>
      <c r="G16" s="4" t="s">
        <v>420</v>
      </c>
      <c r="H16" s="37" t="s">
        <v>38</v>
      </c>
      <c r="I16" s="4" t="s">
        <v>15</v>
      </c>
      <c r="J16" s="4" t="s">
        <v>16</v>
      </c>
      <c r="K16" s="4" t="s">
        <v>17</v>
      </c>
      <c r="L16" s="4" t="s">
        <v>18</v>
      </c>
      <c r="M16" s="25" t="s">
        <v>421</v>
      </c>
      <c r="N16" s="4" t="s">
        <v>21</v>
      </c>
    </row>
    <row r="17" customFormat="false" ht="13.5" hidden="false" customHeight="false" outlineLevel="0" collapsed="false">
      <c r="A17" s="4"/>
      <c r="B17" s="2"/>
      <c r="C17" s="2"/>
      <c r="D17" s="2"/>
      <c r="E17" s="5"/>
      <c r="F17" s="39"/>
      <c r="G17" s="40"/>
      <c r="H17" s="5"/>
      <c r="I17" s="4"/>
      <c r="J17" s="4"/>
      <c r="K17" s="4"/>
      <c r="L17" s="4"/>
      <c r="M17" s="25"/>
      <c r="N17" s="4"/>
    </row>
    <row r="18" customFormat="false" ht="13.5" hidden="false" customHeight="false" outlineLevel="0" collapsed="false">
      <c r="A18" s="6" t="n">
        <v>1</v>
      </c>
      <c r="B18" s="14" t="s">
        <v>422</v>
      </c>
      <c r="C18" s="14" t="s">
        <v>423</v>
      </c>
      <c r="D18" s="14" t="s">
        <v>538</v>
      </c>
      <c r="E18" s="38" t="s">
        <v>539</v>
      </c>
      <c r="F18" s="39" t="s">
        <v>499</v>
      </c>
      <c r="G18" s="40" t="n">
        <v>205461</v>
      </c>
      <c r="H18" s="6" t="n">
        <v>0.6</v>
      </c>
      <c r="I18" s="6" t="n">
        <v>107</v>
      </c>
      <c r="J18" s="6" t="n">
        <v>107</v>
      </c>
      <c r="K18" s="6" t="n">
        <v>109</v>
      </c>
      <c r="L18" s="22" t="n">
        <f aca="false">150-(I18+J18+K18)/3</f>
        <v>42.3333333333333</v>
      </c>
      <c r="M18" s="6" t="n">
        <v>0</v>
      </c>
      <c r="N18" s="22" t="n">
        <f aca="false">H18+L18+M18</f>
        <v>42.9333333333333</v>
      </c>
    </row>
    <row r="19" customFormat="false" ht="13.5" hidden="false" customHeight="false" outlineLevel="0" collapsed="false">
      <c r="A19" s="6" t="n">
        <v>2</v>
      </c>
      <c r="B19" s="14" t="s">
        <v>505</v>
      </c>
      <c r="C19" s="14" t="s">
        <v>540</v>
      </c>
      <c r="D19" s="14" t="s">
        <v>541</v>
      </c>
      <c r="E19" s="38" t="s">
        <v>457</v>
      </c>
      <c r="F19" s="39" t="s">
        <v>542</v>
      </c>
      <c r="G19" s="40" t="n">
        <v>131679</v>
      </c>
      <c r="H19" s="6" t="n">
        <v>0.4</v>
      </c>
      <c r="I19" s="6" t="n">
        <v>108</v>
      </c>
      <c r="J19" s="6" t="n">
        <v>104</v>
      </c>
      <c r="K19" s="6" t="n">
        <v>103</v>
      </c>
      <c r="L19" s="22" t="n">
        <f aca="false">150-(I19+J19+K19)/3</f>
        <v>45</v>
      </c>
      <c r="M19" s="6" t="n">
        <v>0</v>
      </c>
      <c r="N19" s="22" t="n">
        <f aca="false">H19+L19+M19</f>
        <v>45.4</v>
      </c>
    </row>
    <row r="20" customFormat="false" ht="13.5" hidden="false" customHeight="false" outlineLevel="0" collapsed="false">
      <c r="A20" s="6" t="n">
        <v>3</v>
      </c>
      <c r="B20" s="14" t="s">
        <v>473</v>
      </c>
      <c r="C20" s="14" t="s">
        <v>474</v>
      </c>
      <c r="D20" s="14" t="s">
        <v>543</v>
      </c>
      <c r="E20" s="38" t="s">
        <v>544</v>
      </c>
      <c r="F20" s="39" t="s">
        <v>545</v>
      </c>
      <c r="G20" s="40" t="n">
        <v>4.1997</v>
      </c>
      <c r="H20" s="6" t="n">
        <v>0.8</v>
      </c>
      <c r="I20" s="6" t="n">
        <v>104</v>
      </c>
      <c r="J20" s="6" t="n">
        <v>105</v>
      </c>
      <c r="K20" s="6" t="n">
        <v>105</v>
      </c>
      <c r="L20" s="22" t="n">
        <f aca="false">150-(I20+J20+K20)/3</f>
        <v>45.3333333333333</v>
      </c>
      <c r="M20" s="6" t="n">
        <v>0</v>
      </c>
      <c r="N20" s="22" t="n">
        <f aca="false">H20+L20+M20</f>
        <v>46.1333333333333</v>
      </c>
    </row>
    <row r="21" customFormat="false" ht="13.5" hidden="false" customHeight="false" outlineLevel="0" collapsed="false">
      <c r="A21" s="6" t="n">
        <v>4</v>
      </c>
      <c r="B21" s="14" t="s">
        <v>134</v>
      </c>
      <c r="C21" s="14" t="s">
        <v>44</v>
      </c>
      <c r="D21" s="14" t="s">
        <v>546</v>
      </c>
      <c r="E21" s="38" t="s">
        <v>547</v>
      </c>
      <c r="F21" s="39" t="s">
        <v>548</v>
      </c>
      <c r="G21" s="40" t="n">
        <v>126358</v>
      </c>
      <c r="H21" s="6" t="n">
        <v>0.4</v>
      </c>
      <c r="I21" s="6" t="n">
        <v>105</v>
      </c>
      <c r="J21" s="6" t="n">
        <v>106</v>
      </c>
      <c r="K21" s="6" t="n">
        <v>99</v>
      </c>
      <c r="L21" s="22" t="n">
        <f aca="false">150-(I21+J21+K21)/3</f>
        <v>46.6666666666667</v>
      </c>
      <c r="M21" s="6" t="n">
        <v>0</v>
      </c>
      <c r="N21" s="22" t="n">
        <f aca="false">H21+L21+M21</f>
        <v>47.0666666666667</v>
      </c>
    </row>
    <row r="22" customFormat="false" ht="13.5" hidden="false" customHeight="false" outlineLevel="0" collapsed="false">
      <c r="A22" s="6" t="n">
        <v>5</v>
      </c>
      <c r="B22" s="14" t="s">
        <v>335</v>
      </c>
      <c r="C22" s="14" t="s">
        <v>336</v>
      </c>
      <c r="D22" s="14" t="s">
        <v>549</v>
      </c>
      <c r="E22" s="38" t="s">
        <v>550</v>
      </c>
      <c r="F22" s="39" t="s">
        <v>551</v>
      </c>
      <c r="G22" s="40" t="n">
        <v>11162</v>
      </c>
      <c r="H22" s="6" t="n">
        <v>0.4</v>
      </c>
      <c r="I22" s="6" t="n">
        <v>96</v>
      </c>
      <c r="J22" s="6" t="n">
        <v>101</v>
      </c>
      <c r="K22" s="6" t="n">
        <v>107</v>
      </c>
      <c r="L22" s="22" t="n">
        <f aca="false">150-(I22+J22+K22)/3</f>
        <v>48.6666666666667</v>
      </c>
      <c r="M22" s="6" t="n">
        <v>0</v>
      </c>
      <c r="N22" s="22" t="n">
        <f aca="false">H22+L22+M22</f>
        <v>49.0666666666667</v>
      </c>
    </row>
    <row r="23" customFormat="false" ht="13.5" hidden="false" customHeight="false" outlineLevel="0" collapsed="false">
      <c r="A23" s="6" t="n">
        <v>6</v>
      </c>
      <c r="B23" s="14" t="s">
        <v>552</v>
      </c>
      <c r="C23" s="14" t="s">
        <v>540</v>
      </c>
      <c r="D23" s="14" t="s">
        <v>553</v>
      </c>
      <c r="E23" s="38" t="s">
        <v>554</v>
      </c>
      <c r="F23" s="39" t="s">
        <v>555</v>
      </c>
      <c r="G23" s="40" t="n">
        <v>217982</v>
      </c>
      <c r="H23" s="6" t="n">
        <v>0.4</v>
      </c>
      <c r="I23" s="6" t="n">
        <v>106</v>
      </c>
      <c r="J23" s="6" t="n">
        <v>98</v>
      </c>
      <c r="K23" s="6" t="n">
        <v>94</v>
      </c>
      <c r="L23" s="22" t="n">
        <f aca="false">150-(I23+J23+K23)/3</f>
        <v>50.6666666666667</v>
      </c>
      <c r="M23" s="6" t="n">
        <v>0</v>
      </c>
      <c r="N23" s="22" t="n">
        <f aca="false">H23+L23+M23</f>
        <v>51.0666666666667</v>
      </c>
    </row>
    <row r="24" customFormat="false" ht="13.5" hidden="false" customHeight="false" outlineLevel="0" collapsed="false">
      <c r="A24" s="6" t="n">
        <v>7</v>
      </c>
      <c r="B24" s="14" t="s">
        <v>556</v>
      </c>
      <c r="C24" s="14" t="s">
        <v>540</v>
      </c>
      <c r="D24" s="14" t="s">
        <v>557</v>
      </c>
      <c r="E24" s="38" t="s">
        <v>425</v>
      </c>
      <c r="F24" s="39" t="s">
        <v>558</v>
      </c>
      <c r="G24" s="40" t="n">
        <v>205782</v>
      </c>
      <c r="H24" s="6" t="n">
        <v>0.4</v>
      </c>
      <c r="I24" s="6" t="n">
        <v>98</v>
      </c>
      <c r="J24" s="6" t="n">
        <v>100</v>
      </c>
      <c r="K24" s="6" t="n">
        <v>98</v>
      </c>
      <c r="L24" s="22" t="n">
        <f aca="false">150-(I24+J24+K24)/3</f>
        <v>51.3333333333333</v>
      </c>
      <c r="M24" s="6" t="n">
        <v>0</v>
      </c>
      <c r="N24" s="22" t="n">
        <f aca="false">H24+L24+M24</f>
        <v>51.7333333333333</v>
      </c>
    </row>
    <row r="25" customFormat="false" ht="13.5" hidden="false" customHeight="false" outlineLevel="0" collapsed="false">
      <c r="A25" s="6" t="n">
        <v>8</v>
      </c>
      <c r="B25" s="14" t="s">
        <v>559</v>
      </c>
      <c r="C25" s="14" t="s">
        <v>80</v>
      </c>
      <c r="D25" s="14" t="s">
        <v>560</v>
      </c>
      <c r="E25" s="38" t="s">
        <v>507</v>
      </c>
      <c r="F25" s="39" t="s">
        <v>561</v>
      </c>
      <c r="G25" s="46" t="n">
        <v>35748</v>
      </c>
      <c r="H25" s="6" t="n">
        <v>0.2</v>
      </c>
      <c r="I25" s="6" t="n">
        <v>95</v>
      </c>
      <c r="J25" s="6" t="n">
        <v>97</v>
      </c>
      <c r="K25" s="6" t="n">
        <v>102</v>
      </c>
      <c r="L25" s="22" t="n">
        <f aca="false">150-(I25+J25+K25)/3</f>
        <v>52</v>
      </c>
      <c r="M25" s="6" t="n">
        <v>0</v>
      </c>
      <c r="N25" s="22" t="n">
        <f aca="false">H25+L25+M25</f>
        <v>52.2</v>
      </c>
    </row>
    <row r="26" customFormat="false" ht="13.5" hidden="false" customHeight="false" outlineLevel="0" collapsed="false">
      <c r="A26" s="6" t="n">
        <v>9</v>
      </c>
      <c r="B26" s="14" t="s">
        <v>562</v>
      </c>
      <c r="C26" s="14" t="s">
        <v>563</v>
      </c>
      <c r="D26" s="14" t="s">
        <v>564</v>
      </c>
      <c r="E26" s="38" t="s">
        <v>565</v>
      </c>
      <c r="F26" s="39" t="s">
        <v>566</v>
      </c>
      <c r="G26" s="46" t="n">
        <v>35213</v>
      </c>
      <c r="H26" s="6" t="n">
        <v>0.4</v>
      </c>
      <c r="I26" s="6" t="n">
        <v>95</v>
      </c>
      <c r="J26" s="6" t="n">
        <v>97</v>
      </c>
      <c r="K26" s="6" t="n">
        <v>101</v>
      </c>
      <c r="L26" s="22" t="n">
        <f aca="false">150-(I26+J26+K26)/3</f>
        <v>52.3333333333333</v>
      </c>
      <c r="M26" s="6" t="n">
        <v>1</v>
      </c>
      <c r="N26" s="22" t="n">
        <f aca="false">H26+L26+M26</f>
        <v>53.7333333333333</v>
      </c>
    </row>
    <row r="27" customFormat="false" ht="13.5" hidden="false" customHeight="false" outlineLevel="0" collapsed="false">
      <c r="A27" s="6" t="n">
        <v>10</v>
      </c>
      <c r="B27" s="14" t="s">
        <v>192</v>
      </c>
      <c r="C27" s="14" t="s">
        <v>193</v>
      </c>
      <c r="D27" s="14" t="s">
        <v>567</v>
      </c>
      <c r="E27" s="38" t="s">
        <v>428</v>
      </c>
      <c r="F27" s="39" t="s">
        <v>429</v>
      </c>
      <c r="G27" s="40" t="n">
        <v>125185</v>
      </c>
      <c r="H27" s="6" t="n">
        <v>0.2</v>
      </c>
      <c r="I27" s="6" t="n">
        <v>95</v>
      </c>
      <c r="J27" s="6" t="n">
        <v>98</v>
      </c>
      <c r="K27" s="6" t="n">
        <v>105</v>
      </c>
      <c r="L27" s="22" t="n">
        <f aca="false">150-(I27+J27+K27)/3</f>
        <v>50.6666666666667</v>
      </c>
      <c r="M27" s="6" t="n">
        <v>3.5</v>
      </c>
      <c r="N27" s="22" t="n">
        <f aca="false">H27+L27+M27</f>
        <v>54.3666666666667</v>
      </c>
    </row>
    <row r="28" customFormat="false" ht="13.5" hidden="false" customHeight="false" outlineLevel="0" collapsed="false">
      <c r="A28" s="6" t="n">
        <v>11</v>
      </c>
      <c r="B28" s="14" t="s">
        <v>568</v>
      </c>
      <c r="C28" s="14" t="s">
        <v>398</v>
      </c>
      <c r="D28" s="14" t="s">
        <v>569</v>
      </c>
      <c r="E28" s="38" t="s">
        <v>570</v>
      </c>
      <c r="F28" s="39" t="s">
        <v>571</v>
      </c>
      <c r="G28" s="40" t="n">
        <v>237198</v>
      </c>
      <c r="H28" s="6" t="n">
        <v>0.6</v>
      </c>
      <c r="I28" s="6" t="n">
        <v>90</v>
      </c>
      <c r="J28" s="6" t="n">
        <v>95</v>
      </c>
      <c r="K28" s="6" t="n">
        <v>98</v>
      </c>
      <c r="L28" s="22" t="n">
        <f aca="false">150-(I28+J28+K28)/3</f>
        <v>55.6666666666667</v>
      </c>
      <c r="M28" s="6" t="n">
        <v>0</v>
      </c>
      <c r="N28" s="22" t="n">
        <f aca="false">H28+L28+M28</f>
        <v>56.2666666666667</v>
      </c>
    </row>
    <row r="29" customFormat="false" ht="13.5" hidden="false" customHeight="false" outlineLevel="0" collapsed="false">
      <c r="A29" s="6" t="n">
        <v>12</v>
      </c>
      <c r="B29" s="14" t="s">
        <v>180</v>
      </c>
      <c r="C29" s="14" t="s">
        <v>59</v>
      </c>
      <c r="D29" s="14" t="s">
        <v>572</v>
      </c>
      <c r="E29" s="38" t="s">
        <v>573</v>
      </c>
      <c r="F29" s="39" t="s">
        <v>574</v>
      </c>
      <c r="G29" s="40" t="n">
        <v>212075</v>
      </c>
      <c r="H29" s="6" t="n">
        <v>0.4</v>
      </c>
      <c r="I29" s="6" t="n">
        <v>93</v>
      </c>
      <c r="J29" s="6" t="n">
        <v>91</v>
      </c>
      <c r="K29" s="6" t="n">
        <v>93</v>
      </c>
      <c r="L29" s="22" t="n">
        <f aca="false">150-(I29+J29+K29)/3</f>
        <v>57.6666666666667</v>
      </c>
      <c r="M29" s="6" t="n">
        <v>0</v>
      </c>
      <c r="N29" s="22" t="n">
        <f aca="false">H29+L29+M29</f>
        <v>58.0666666666667</v>
      </c>
    </row>
    <row r="30" customFormat="false" ht="13.5" hidden="false" customHeight="false" outlineLevel="0" collapsed="false">
      <c r="A30" s="6" t="n">
        <v>13</v>
      </c>
      <c r="B30" s="14" t="s">
        <v>562</v>
      </c>
      <c r="C30" s="14" t="s">
        <v>563</v>
      </c>
      <c r="D30" s="14" t="s">
        <v>575</v>
      </c>
      <c r="E30" s="38" t="s">
        <v>576</v>
      </c>
      <c r="F30" s="39" t="s">
        <v>577</v>
      </c>
      <c r="G30" s="46" t="n">
        <v>35213</v>
      </c>
      <c r="H30" s="6" t="n">
        <v>0.4</v>
      </c>
      <c r="I30" s="6" t="n">
        <v>103</v>
      </c>
      <c r="J30" s="6" t="n">
        <v>98</v>
      </c>
      <c r="K30" s="6" t="n">
        <v>100</v>
      </c>
      <c r="L30" s="22" t="n">
        <f aca="false">150-(I30+J30+K30)/3</f>
        <v>49.6666666666667</v>
      </c>
      <c r="M30" s="6" t="n">
        <v>15.5</v>
      </c>
      <c r="N30" s="22" t="n">
        <f aca="false">H30+L30+M30</f>
        <v>65.5666666666667</v>
      </c>
    </row>
    <row r="31" customFormat="false" ht="13.5" hidden="false" customHeight="false" outlineLevel="0" collapsed="false">
      <c r="A31" s="6" t="n">
        <v>14</v>
      </c>
      <c r="B31" s="14" t="s">
        <v>335</v>
      </c>
      <c r="C31" s="14" t="s">
        <v>336</v>
      </c>
      <c r="D31" s="14" t="s">
        <v>578</v>
      </c>
      <c r="E31" s="38" t="s">
        <v>579</v>
      </c>
      <c r="F31" s="39" t="s">
        <v>580</v>
      </c>
      <c r="G31" s="40" t="n">
        <v>11162</v>
      </c>
      <c r="H31" s="6" t="n">
        <v>0.4</v>
      </c>
      <c r="I31" s="6" t="n">
        <v>94</v>
      </c>
      <c r="J31" s="6" t="n">
        <v>94</v>
      </c>
      <c r="K31" s="6" t="n">
        <v>95</v>
      </c>
      <c r="L31" s="22" t="n">
        <f aca="false">150-(I31+J31+K31)/3</f>
        <v>55.6666666666667</v>
      </c>
      <c r="M31" s="6" t="n">
        <v>9.5</v>
      </c>
      <c r="N31" s="22" t="n">
        <f aca="false">H31+L31+M31</f>
        <v>65.5666666666667</v>
      </c>
    </row>
    <row r="32" customFormat="false" ht="13.5" hidden="false" customHeight="false" outlineLevel="0" collapsed="false">
      <c r="A32" s="6" t="n">
        <v>15</v>
      </c>
      <c r="B32" s="14" t="s">
        <v>581</v>
      </c>
      <c r="C32" s="14" t="s">
        <v>47</v>
      </c>
      <c r="D32" s="14" t="s">
        <v>582</v>
      </c>
      <c r="E32" s="38" t="s">
        <v>517</v>
      </c>
      <c r="F32" s="39" t="s">
        <v>583</v>
      </c>
      <c r="G32" s="40" t="n">
        <v>227786</v>
      </c>
      <c r="H32" s="6" t="n">
        <v>0.8</v>
      </c>
      <c r="I32" s="6" t="n">
        <v>88</v>
      </c>
      <c r="J32" s="6" t="n">
        <v>89</v>
      </c>
      <c r="K32" s="6" t="n">
        <v>91</v>
      </c>
      <c r="L32" s="22" t="n">
        <f aca="false">150-(I32+J32+K32)/3</f>
        <v>60.6666666666667</v>
      </c>
      <c r="M32" s="6" t="n">
        <v>15.5</v>
      </c>
      <c r="N32" s="22" t="n">
        <f aca="false">H32+L32+M32</f>
        <v>76.9666666666667</v>
      </c>
    </row>
    <row r="33" customFormat="false" ht="13.5" hidden="false" customHeight="false" outlineLevel="0" collapsed="false">
      <c r="A33" s="6" t="n">
        <v>16</v>
      </c>
      <c r="B33" s="14" t="s">
        <v>161</v>
      </c>
      <c r="C33" s="14" t="s">
        <v>162</v>
      </c>
      <c r="D33" s="14" t="s">
        <v>584</v>
      </c>
      <c r="E33" s="38" t="s">
        <v>514</v>
      </c>
      <c r="F33" s="39" t="s">
        <v>585</v>
      </c>
      <c r="G33" s="46" t="n">
        <v>34798</v>
      </c>
      <c r="H33" s="6" t="n">
        <v>0.4</v>
      </c>
      <c r="I33" s="6" t="n">
        <v>87</v>
      </c>
      <c r="J33" s="6" t="n">
        <v>89</v>
      </c>
      <c r="K33" s="6" t="n">
        <v>86</v>
      </c>
      <c r="L33" s="22" t="n">
        <f aca="false">150-(I33+J33+K33)/3</f>
        <v>62.6666666666667</v>
      </c>
      <c r="M33" s="6" t="n">
        <v>17</v>
      </c>
      <c r="N33" s="22" t="n">
        <f aca="false">H33+L33+M33</f>
        <v>80.0666666666667</v>
      </c>
    </row>
    <row r="34" customFormat="false" ht="13.5" hidden="false" customHeight="false" outlineLevel="0" collapsed="false">
      <c r="A34" s="6"/>
      <c r="F34" s="39"/>
      <c r="G34" s="40"/>
    </row>
    <row r="35" customFormat="false" ht="13.5" hidden="false" customHeight="false" outlineLevel="0" collapsed="false">
      <c r="A35" s="21"/>
      <c r="F35" s="39"/>
      <c r="G35" s="40"/>
    </row>
    <row r="36" customFormat="false" ht="12.75" hidden="false" customHeight="false" outlineLevel="0" collapsed="false">
      <c r="F36" s="42"/>
      <c r="G36" s="43"/>
    </row>
    <row r="37" customFormat="false" ht="13.5" hidden="false" customHeight="false" outlineLevel="0" collapsed="false">
      <c r="F37" s="39"/>
      <c r="G37" s="40"/>
    </row>
    <row r="38" customFormat="false" ht="13.5" hidden="false" customHeight="false" outlineLevel="0" collapsed="false">
      <c r="F38" s="39"/>
      <c r="G38" s="40"/>
    </row>
    <row r="39" customFormat="false" ht="13.5" hidden="false" customHeight="false" outlineLevel="0" collapsed="false">
      <c r="F39" s="39"/>
      <c r="G39" s="40"/>
    </row>
    <row r="40" customFormat="false" ht="13.5" hidden="false" customHeight="false" outlineLevel="0" collapsed="false">
      <c r="F40" s="39"/>
      <c r="G40" s="40"/>
    </row>
    <row r="41" customFormat="false" ht="13.5" hidden="false" customHeight="false" outlineLevel="0" collapsed="false">
      <c r="F41" s="39"/>
      <c r="G41" s="40"/>
    </row>
    <row r="42" customFormat="false" ht="13.5" hidden="false" customHeight="false" outlineLevel="0" collapsed="false">
      <c r="F42" s="39"/>
      <c r="G42" s="40"/>
    </row>
    <row r="43" customFormat="false" ht="13.5" hidden="false" customHeight="false" outlineLevel="0" collapsed="false">
      <c r="F43" s="39"/>
      <c r="G43" s="40"/>
    </row>
    <row r="44" customFormat="false" ht="13.5" hidden="false" customHeight="false" outlineLevel="0" collapsed="false">
      <c r="F44" s="39"/>
      <c r="G44" s="40"/>
    </row>
    <row r="45" customFormat="false" ht="13.5" hidden="false" customHeight="false" outlineLevel="0" collapsed="false">
      <c r="F45" s="39"/>
      <c r="G45" s="40"/>
    </row>
    <row r="46" customFormat="false" ht="13.5" hidden="false" customHeight="false" outlineLevel="0" collapsed="false">
      <c r="F46" s="39"/>
      <c r="G46" s="40"/>
    </row>
    <row r="47" customFormat="false" ht="13.5" hidden="false" customHeight="false" outlineLevel="0" collapsed="false">
      <c r="F47" s="39"/>
      <c r="G47" s="40"/>
    </row>
    <row r="48" customFormat="false" ht="12.75" hidden="false" customHeight="false" outlineLevel="0" collapsed="false">
      <c r="F48" s="44"/>
      <c r="G48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6" width="10.71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2" width="9.56"/>
    <col collapsed="false" customWidth="true" hidden="false" outlineLevel="0" max="12" min="12" style="0" width="8.56"/>
    <col collapsed="false" customWidth="true" hidden="false" outlineLevel="0" max="13" min="13" style="2" width="9.56"/>
  </cols>
  <sheetData>
    <row r="1" s="1" customFormat="true" ht="27.75" hidden="false" customHeight="false" outlineLevel="0" collapsed="false">
      <c r="A1" s="27" t="s">
        <v>0</v>
      </c>
      <c r="F1" s="8"/>
      <c r="K1" s="19"/>
      <c r="M1" s="19"/>
    </row>
    <row r="3" customFormat="false" ht="12.75" hidden="false" customHeight="false" outlineLevel="0" collapsed="false">
      <c r="A3" s="30" t="s">
        <v>586</v>
      </c>
      <c r="C3" s="0" t="s">
        <v>587</v>
      </c>
    </row>
    <row r="5" customFormat="false" ht="18.75" hidden="false" customHeight="false" outlineLevel="0" collapsed="false">
      <c r="A5" s="29" t="s">
        <v>588</v>
      </c>
    </row>
    <row r="7" customFormat="false" ht="12.75" hidden="false" customHeight="false" outlineLevel="0" collapsed="false">
      <c r="A7" s="30" t="s">
        <v>3</v>
      </c>
      <c r="C7" s="0" t="s">
        <v>25</v>
      </c>
      <c r="I7" s="2" t="s">
        <v>410</v>
      </c>
      <c r="K7" s="2" t="s">
        <v>218</v>
      </c>
    </row>
    <row r="8" customFormat="false" ht="12.75" hidden="false" customHeight="false" outlineLevel="0" collapsed="false">
      <c r="C8" s="0" t="s">
        <v>30</v>
      </c>
      <c r="I8" s="2" t="s">
        <v>4</v>
      </c>
      <c r="K8" s="2" t="s">
        <v>29</v>
      </c>
    </row>
    <row r="9" customFormat="false" ht="12.75" hidden="false" customHeight="false" outlineLevel="0" collapsed="false">
      <c r="C9" s="0" t="s">
        <v>171</v>
      </c>
      <c r="I9" s="2" t="s">
        <v>5</v>
      </c>
      <c r="K9" s="2" t="s">
        <v>589</v>
      </c>
    </row>
    <row r="10" customFormat="false" ht="12.75" hidden="false" customHeight="false" outlineLevel="0" collapsed="false">
      <c r="C10" s="0" t="s">
        <v>537</v>
      </c>
      <c r="I10" s="2" t="s">
        <v>6</v>
      </c>
      <c r="K10" s="2" t="s">
        <v>590</v>
      </c>
    </row>
    <row r="11" customFormat="false" ht="18.75" hidden="false" customHeight="false" outlineLevel="0" collapsed="false">
      <c r="A11" s="29" t="s">
        <v>7</v>
      </c>
      <c r="G11" s="6"/>
      <c r="H11" s="6"/>
      <c r="I11" s="6"/>
      <c r="J11" s="6"/>
      <c r="K11" s="4"/>
      <c r="L11" s="6"/>
      <c r="M11" s="4"/>
    </row>
    <row r="12" customFormat="false" ht="12.75" hidden="false" customHeight="false" outlineLevel="0" collapsed="false">
      <c r="A12" s="30"/>
      <c r="B12" s="2"/>
      <c r="C12" s="2"/>
      <c r="D12" s="2"/>
      <c r="E12" s="2"/>
      <c r="G12" s="37" t="s">
        <v>36</v>
      </c>
      <c r="H12" s="4" t="s">
        <v>8</v>
      </c>
      <c r="I12" s="4" t="s">
        <v>8</v>
      </c>
      <c r="J12" s="4" t="s">
        <v>8</v>
      </c>
      <c r="K12" s="4" t="s">
        <v>9</v>
      </c>
      <c r="L12" s="5" t="s">
        <v>417</v>
      </c>
      <c r="M12" s="4"/>
    </row>
    <row r="13" customFormat="false" ht="12.75" hidden="false" customHeight="false" outlineLevel="0" collapsed="false">
      <c r="A13" s="30" t="s">
        <v>11</v>
      </c>
      <c r="B13" s="2" t="s">
        <v>12</v>
      </c>
      <c r="C13" s="2" t="s">
        <v>13</v>
      </c>
      <c r="D13" s="2" t="s">
        <v>14</v>
      </c>
      <c r="E13" s="47" t="s">
        <v>418</v>
      </c>
      <c r="F13" s="30" t="s">
        <v>419</v>
      </c>
      <c r="G13" s="37" t="s">
        <v>38</v>
      </c>
      <c r="H13" s="4" t="s">
        <v>15</v>
      </c>
      <c r="I13" s="4" t="s">
        <v>16</v>
      </c>
      <c r="J13" s="4" t="s">
        <v>17</v>
      </c>
      <c r="K13" s="4" t="s">
        <v>18</v>
      </c>
      <c r="L13" s="25" t="s">
        <v>421</v>
      </c>
      <c r="M13" s="4" t="s">
        <v>21</v>
      </c>
    </row>
    <row r="14" customFormat="false" ht="12.75" hidden="false" customHeight="false" outlineLevel="0" collapsed="false">
      <c r="G14" s="6"/>
      <c r="H14" s="6"/>
      <c r="I14" s="6"/>
      <c r="J14" s="6"/>
      <c r="K14" s="4"/>
      <c r="L14" s="6"/>
      <c r="M14" s="4"/>
    </row>
    <row r="15" customFormat="false" ht="13.5" hidden="false" customHeight="false" outlineLevel="0" collapsed="false">
      <c r="A15" s="6" t="n">
        <v>1</v>
      </c>
      <c r="B15" s="14" t="s">
        <v>591</v>
      </c>
      <c r="C15" s="14" t="s">
        <v>540</v>
      </c>
      <c r="D15" s="14" t="s">
        <v>592</v>
      </c>
      <c r="E15" s="38" t="s">
        <v>593</v>
      </c>
      <c r="F15" s="39" t="s">
        <v>594</v>
      </c>
      <c r="G15" s="6" t="n">
        <v>0.6</v>
      </c>
      <c r="H15" s="6" t="n">
        <v>108</v>
      </c>
      <c r="I15" s="6" t="n">
        <v>107</v>
      </c>
      <c r="J15" s="6" t="n">
        <v>108</v>
      </c>
      <c r="K15" s="22" t="n">
        <f aca="false">150-(H15+I15+J15)/3</f>
        <v>42.3333333333333</v>
      </c>
      <c r="L15" s="6" t="n">
        <v>0</v>
      </c>
      <c r="M15" s="22" t="n">
        <f aca="false">G15+K15+L15</f>
        <v>42.9333333333333</v>
      </c>
    </row>
    <row r="16" customFormat="false" ht="13.5" hidden="false" customHeight="false" outlineLevel="0" collapsed="false">
      <c r="A16" s="6" t="n">
        <v>2</v>
      </c>
      <c r="B16" s="14" t="s">
        <v>422</v>
      </c>
      <c r="C16" s="14" t="s">
        <v>423</v>
      </c>
      <c r="D16" s="14" t="s">
        <v>595</v>
      </c>
      <c r="E16" s="38" t="s">
        <v>425</v>
      </c>
      <c r="F16" s="39" t="s">
        <v>426</v>
      </c>
      <c r="G16" s="6" t="n">
        <v>0.2</v>
      </c>
      <c r="H16" s="6" t="n">
        <v>111</v>
      </c>
      <c r="I16" s="6" t="n">
        <v>104</v>
      </c>
      <c r="J16" s="6" t="n">
        <v>106</v>
      </c>
      <c r="K16" s="22" t="n">
        <f aca="false">150-(H16+I16+J16)/3</f>
        <v>43</v>
      </c>
      <c r="L16" s="6" t="n">
        <v>0</v>
      </c>
      <c r="M16" s="22" t="n">
        <f aca="false">G16+K16+L16</f>
        <v>43.2</v>
      </c>
    </row>
    <row r="17" customFormat="false" ht="13.5" hidden="false" customHeight="false" outlineLevel="0" collapsed="false">
      <c r="A17" s="6" t="n">
        <v>3</v>
      </c>
      <c r="B17" s="14" t="s">
        <v>266</v>
      </c>
      <c r="C17" s="14" t="s">
        <v>267</v>
      </c>
      <c r="D17" s="14" t="s">
        <v>268</v>
      </c>
      <c r="E17" s="38" t="s">
        <v>544</v>
      </c>
      <c r="F17" s="39" t="s">
        <v>596</v>
      </c>
      <c r="G17" s="6" t="n">
        <v>0.8</v>
      </c>
      <c r="H17" s="6" t="n">
        <v>106</v>
      </c>
      <c r="I17" s="6" t="n">
        <v>104</v>
      </c>
      <c r="J17" s="6" t="n">
        <v>110</v>
      </c>
      <c r="K17" s="22" t="n">
        <f aca="false">150-(H17+I17+J17)/3</f>
        <v>43.3333333333333</v>
      </c>
      <c r="L17" s="6" t="n">
        <v>0</v>
      </c>
      <c r="M17" s="22" t="n">
        <f aca="false">G17+K17+L17</f>
        <v>44.1333333333333</v>
      </c>
    </row>
    <row r="18" customFormat="false" ht="13.5" hidden="false" customHeight="false" outlineLevel="0" collapsed="false">
      <c r="A18" s="6" t="n">
        <v>4</v>
      </c>
      <c r="B18" s="14" t="s">
        <v>147</v>
      </c>
      <c r="C18" s="14" t="s">
        <v>148</v>
      </c>
      <c r="D18" s="14" t="s">
        <v>597</v>
      </c>
      <c r="E18" s="38" t="s">
        <v>593</v>
      </c>
      <c r="F18" s="39" t="s">
        <v>598</v>
      </c>
      <c r="G18" s="6" t="n">
        <v>0.2</v>
      </c>
      <c r="H18" s="6" t="n">
        <v>102</v>
      </c>
      <c r="I18" s="6" t="n">
        <v>105</v>
      </c>
      <c r="J18" s="6" t="n">
        <v>103</v>
      </c>
      <c r="K18" s="22" t="n">
        <f aca="false">150-(H18+I18+J18)/3</f>
        <v>46.6666666666667</v>
      </c>
      <c r="L18" s="6" t="n">
        <v>0</v>
      </c>
      <c r="M18" s="22" t="n">
        <f aca="false">G18+K18+L18</f>
        <v>46.8666666666667</v>
      </c>
    </row>
    <row r="19" customFormat="false" ht="13.5" hidden="false" customHeight="false" outlineLevel="0" collapsed="false">
      <c r="A19" s="6" t="n">
        <v>5</v>
      </c>
      <c r="B19" s="14" t="s">
        <v>599</v>
      </c>
      <c r="C19" s="14" t="s">
        <v>540</v>
      </c>
      <c r="D19" s="14" t="s">
        <v>600</v>
      </c>
      <c r="E19" s="38" t="s">
        <v>484</v>
      </c>
      <c r="F19" s="39" t="s">
        <v>521</v>
      </c>
      <c r="G19" s="6" t="n">
        <v>1.4</v>
      </c>
      <c r="H19" s="6" t="n">
        <v>106</v>
      </c>
      <c r="I19" s="6" t="n">
        <v>98</v>
      </c>
      <c r="J19" s="6" t="n">
        <v>107</v>
      </c>
      <c r="K19" s="22" t="n">
        <f aca="false">150-(H19+I19+J19)/3</f>
        <v>46.3333333333333</v>
      </c>
      <c r="L19" s="6" t="n">
        <v>0</v>
      </c>
      <c r="M19" s="22" t="n">
        <f aca="false">G19+K19+L19</f>
        <v>47.7333333333333</v>
      </c>
    </row>
    <row r="20" customFormat="false" ht="13.5" hidden="false" customHeight="false" outlineLevel="0" collapsed="false">
      <c r="A20" s="6" t="n">
        <v>6</v>
      </c>
      <c r="B20" s="14" t="s">
        <v>505</v>
      </c>
      <c r="C20" s="14" t="s">
        <v>59</v>
      </c>
      <c r="D20" s="14" t="s">
        <v>601</v>
      </c>
      <c r="E20" s="38" t="s">
        <v>576</v>
      </c>
      <c r="F20" s="48" t="s">
        <v>577</v>
      </c>
      <c r="G20" s="6" t="n">
        <v>0.8</v>
      </c>
      <c r="H20" s="6" t="n">
        <v>102</v>
      </c>
      <c r="I20" s="6" t="n">
        <v>103</v>
      </c>
      <c r="J20" s="6" t="n">
        <v>104</v>
      </c>
      <c r="K20" s="22" t="n">
        <f aca="false">150-(H20+I20+J20)/3</f>
        <v>47</v>
      </c>
      <c r="L20" s="6" t="n">
        <v>0</v>
      </c>
      <c r="M20" s="22" t="n">
        <f aca="false">G20+K20+L20</f>
        <v>47.8</v>
      </c>
    </row>
    <row r="21" customFormat="false" ht="13.5" hidden="false" customHeight="false" outlineLevel="0" collapsed="false">
      <c r="A21" s="6" t="n">
        <v>7</v>
      </c>
      <c r="B21" s="14" t="s">
        <v>602</v>
      </c>
      <c r="C21" s="14" t="s">
        <v>540</v>
      </c>
      <c r="D21" s="14" t="s">
        <v>603</v>
      </c>
      <c r="E21" s="38" t="s">
        <v>604</v>
      </c>
      <c r="F21" s="39" t="s">
        <v>605</v>
      </c>
      <c r="G21" s="6" t="n">
        <v>0.4</v>
      </c>
      <c r="H21" s="6" t="n">
        <v>103</v>
      </c>
      <c r="I21" s="6" t="n">
        <v>108</v>
      </c>
      <c r="J21" s="6" t="n">
        <v>108</v>
      </c>
      <c r="K21" s="22" t="n">
        <f aca="false">150-(H21+I21+J21)/3</f>
        <v>43.6666666666667</v>
      </c>
      <c r="L21" s="6" t="n">
        <v>5</v>
      </c>
      <c r="M21" s="22" t="n">
        <f aca="false">G21+K21+L21</f>
        <v>49.0666666666667</v>
      </c>
    </row>
    <row r="22" customFormat="false" ht="13.5" hidden="false" customHeight="false" outlineLevel="0" collapsed="false">
      <c r="A22" s="6" t="n">
        <v>8</v>
      </c>
      <c r="B22" s="14" t="s">
        <v>49</v>
      </c>
      <c r="C22" s="14" t="s">
        <v>50</v>
      </c>
      <c r="D22" s="14" t="s">
        <v>51</v>
      </c>
      <c r="E22" s="38" t="s">
        <v>606</v>
      </c>
      <c r="F22" s="39" t="s">
        <v>488</v>
      </c>
      <c r="G22" s="6" t="n">
        <v>0.4</v>
      </c>
      <c r="H22" s="6" t="n">
        <v>105</v>
      </c>
      <c r="I22" s="6" t="n">
        <v>103</v>
      </c>
      <c r="J22" s="6" t="n">
        <v>103</v>
      </c>
      <c r="K22" s="22" t="n">
        <f aca="false">150-(H22+I22+J22)/3</f>
        <v>46.3333333333333</v>
      </c>
      <c r="L22" s="6" t="n">
        <v>2.5</v>
      </c>
      <c r="M22" s="22" t="n">
        <f aca="false">G22+K22+L22</f>
        <v>49.2333333333333</v>
      </c>
    </row>
    <row r="23" customFormat="false" ht="13.5" hidden="false" customHeight="false" outlineLevel="0" collapsed="false">
      <c r="A23" s="6" t="n">
        <v>9</v>
      </c>
      <c r="B23" s="14" t="s">
        <v>599</v>
      </c>
      <c r="C23" s="14" t="s">
        <v>540</v>
      </c>
      <c r="D23" s="14" t="s">
        <v>607</v>
      </c>
      <c r="E23" s="38" t="s">
        <v>573</v>
      </c>
      <c r="F23" s="39" t="s">
        <v>608</v>
      </c>
      <c r="G23" s="6" t="n">
        <v>1.2</v>
      </c>
      <c r="H23" s="6" t="n">
        <v>104</v>
      </c>
      <c r="I23" s="6" t="n">
        <v>100</v>
      </c>
      <c r="J23" s="6" t="n">
        <v>101</v>
      </c>
      <c r="K23" s="22" t="n">
        <f aca="false">150-(H23+I23+J23)/3</f>
        <v>48.3333333333333</v>
      </c>
      <c r="L23" s="6" t="n">
        <v>0</v>
      </c>
      <c r="M23" s="22" t="n">
        <f aca="false">G23+K23+L23</f>
        <v>49.5333333333333</v>
      </c>
    </row>
    <row r="24" customFormat="false" ht="13.5" hidden="false" customHeight="false" outlineLevel="0" collapsed="false">
      <c r="A24" s="6" t="n">
        <v>10</v>
      </c>
      <c r="B24" s="14" t="s">
        <v>602</v>
      </c>
      <c r="C24" s="14" t="s">
        <v>540</v>
      </c>
      <c r="D24" s="14" t="s">
        <v>609</v>
      </c>
      <c r="E24" s="38" t="s">
        <v>610</v>
      </c>
      <c r="F24" s="39" t="s">
        <v>611</v>
      </c>
      <c r="G24" s="6" t="n">
        <v>0.4</v>
      </c>
      <c r="H24" s="6" t="n">
        <v>101</v>
      </c>
      <c r="I24" s="6" t="n">
        <v>104</v>
      </c>
      <c r="J24" s="6" t="n">
        <v>97</v>
      </c>
      <c r="K24" s="22" t="n">
        <f aca="false">150-(H24+I24+J24)/3</f>
        <v>49.3333333333333</v>
      </c>
      <c r="L24" s="6" t="n">
        <v>0</v>
      </c>
      <c r="M24" s="22" t="n">
        <f aca="false">G24+K24+L24</f>
        <v>49.7333333333333</v>
      </c>
    </row>
    <row r="25" customFormat="false" ht="13.5" hidden="false" customHeight="false" outlineLevel="0" collapsed="false">
      <c r="A25" s="6" t="n">
        <v>11</v>
      </c>
      <c r="B25" s="14" t="s">
        <v>185</v>
      </c>
      <c r="C25" s="14" t="s">
        <v>186</v>
      </c>
      <c r="D25" s="14" t="s">
        <v>612</v>
      </c>
      <c r="E25" s="38" t="s">
        <v>573</v>
      </c>
      <c r="F25" s="39" t="s">
        <v>467</v>
      </c>
      <c r="G25" s="6" t="n">
        <v>0.4</v>
      </c>
      <c r="H25" s="6" t="n">
        <v>99</v>
      </c>
      <c r="I25" s="6" t="n">
        <v>93</v>
      </c>
      <c r="J25" s="6" t="n">
        <v>105</v>
      </c>
      <c r="K25" s="22" t="n">
        <f aca="false">150-(H25+I25+J25)/3</f>
        <v>51</v>
      </c>
      <c r="L25" s="6" t="n">
        <v>0</v>
      </c>
      <c r="M25" s="22" t="n">
        <f aca="false">G25+K25+L25</f>
        <v>51.4</v>
      </c>
    </row>
    <row r="26" customFormat="false" ht="13.5" hidden="false" customHeight="false" outlineLevel="0" collapsed="false">
      <c r="A26" s="6" t="n">
        <v>12</v>
      </c>
      <c r="B26" s="14" t="s">
        <v>505</v>
      </c>
      <c r="C26" s="14" t="s">
        <v>540</v>
      </c>
      <c r="D26" s="14" t="s">
        <v>613</v>
      </c>
      <c r="E26" s="38" t="s">
        <v>614</v>
      </c>
      <c r="F26" s="39" t="s">
        <v>615</v>
      </c>
      <c r="G26" s="6" t="n">
        <v>0.4</v>
      </c>
      <c r="H26" s="6" t="n">
        <v>98</v>
      </c>
      <c r="I26" s="6" t="n">
        <v>96</v>
      </c>
      <c r="J26" s="6" t="n">
        <v>105</v>
      </c>
      <c r="K26" s="22" t="n">
        <f aca="false">150-(H26+I26+J26)/3</f>
        <v>50.3333333333333</v>
      </c>
      <c r="L26" s="6" t="n">
        <v>3</v>
      </c>
      <c r="M26" s="22" t="n">
        <f aca="false">G26+K26+L26</f>
        <v>53.7333333333333</v>
      </c>
    </row>
    <row r="27" customFormat="false" ht="13.5" hidden="false" customHeight="false" outlineLevel="0" collapsed="false">
      <c r="A27" s="6" t="n">
        <v>13</v>
      </c>
      <c r="B27" s="14" t="s">
        <v>552</v>
      </c>
      <c r="C27" s="14" t="s">
        <v>540</v>
      </c>
      <c r="D27" s="14" t="s">
        <v>616</v>
      </c>
      <c r="E27" s="38" t="s">
        <v>617</v>
      </c>
      <c r="F27" s="39" t="s">
        <v>618</v>
      </c>
      <c r="G27" s="6" t="n">
        <v>0.4</v>
      </c>
      <c r="H27" s="6" t="n">
        <v>98</v>
      </c>
      <c r="I27" s="6" t="n">
        <v>89</v>
      </c>
      <c r="J27" s="6" t="n">
        <v>102</v>
      </c>
      <c r="K27" s="22" t="n">
        <f aca="false">150-(H27+I27+J27)/3</f>
        <v>53.6666666666667</v>
      </c>
      <c r="L27" s="6" t="n">
        <v>0</v>
      </c>
      <c r="M27" s="22" t="n">
        <f aca="false">G27+K27+L27</f>
        <v>54.0666666666667</v>
      </c>
    </row>
    <row r="28" customFormat="false" ht="13.5" hidden="false" customHeight="false" outlineLevel="0" collapsed="false">
      <c r="A28" s="6"/>
      <c r="B28" s="17" t="s">
        <v>262</v>
      </c>
      <c r="C28" s="14"/>
      <c r="D28" s="14"/>
      <c r="E28" s="38"/>
      <c r="F28" s="39"/>
      <c r="G28" s="6"/>
      <c r="H28" s="6"/>
      <c r="I28" s="6"/>
      <c r="J28" s="6"/>
      <c r="K28" s="22"/>
      <c r="L28" s="6"/>
      <c r="M28" s="22"/>
    </row>
    <row r="29" customFormat="false" ht="13.5" hidden="false" customHeight="false" outlineLevel="0" collapsed="false">
      <c r="A29" s="6" t="n">
        <v>14</v>
      </c>
      <c r="B29" s="14" t="s">
        <v>619</v>
      </c>
      <c r="C29" s="14" t="s">
        <v>286</v>
      </c>
      <c r="D29" s="14" t="s">
        <v>583</v>
      </c>
      <c r="E29" s="38" t="s">
        <v>620</v>
      </c>
      <c r="F29" s="39" t="s">
        <v>621</v>
      </c>
      <c r="G29" s="6" t="n">
        <v>0.2</v>
      </c>
      <c r="H29" s="6" t="n">
        <v>92</v>
      </c>
      <c r="I29" s="6" t="n">
        <v>87</v>
      </c>
      <c r="J29" s="6" t="n">
        <v>105</v>
      </c>
      <c r="K29" s="22" t="n">
        <f aca="false">150-(H29+I29+J29)/3</f>
        <v>55.3333333333333</v>
      </c>
      <c r="L29" s="6" t="n">
        <v>0</v>
      </c>
      <c r="M29" s="22" t="n">
        <f aca="false">G29+K29+L29</f>
        <v>55.5333333333333</v>
      </c>
    </row>
    <row r="30" customFormat="false" ht="13.5" hidden="false" customHeight="false" outlineLevel="0" collapsed="false">
      <c r="A30" s="6" t="n">
        <v>15</v>
      </c>
      <c r="B30" s="14" t="s">
        <v>442</v>
      </c>
      <c r="C30" s="14" t="s">
        <v>443</v>
      </c>
      <c r="D30" s="14" t="s">
        <v>68</v>
      </c>
      <c r="E30" s="38" t="s">
        <v>445</v>
      </c>
      <c r="F30" s="39" t="s">
        <v>622</v>
      </c>
      <c r="G30" s="6" t="n">
        <v>0.8</v>
      </c>
      <c r="H30" s="6" t="n">
        <v>95</v>
      </c>
      <c r="I30" s="6" t="n">
        <v>94</v>
      </c>
      <c r="J30" s="6" t="n">
        <v>100</v>
      </c>
      <c r="K30" s="22" t="n">
        <f aca="false">150-(H30+I30+J30)/3</f>
        <v>53.6666666666667</v>
      </c>
      <c r="L30" s="6" t="n">
        <v>5</v>
      </c>
      <c r="M30" s="22" t="n">
        <f aca="false">G30+K30+L30</f>
        <v>59.4666666666667</v>
      </c>
    </row>
    <row r="31" customFormat="false" ht="13.5" hidden="false" customHeight="false" outlineLevel="0" collapsed="false">
      <c r="A31" s="6" t="n">
        <v>16</v>
      </c>
      <c r="B31" s="14" t="s">
        <v>46</v>
      </c>
      <c r="C31" s="14" t="s">
        <v>47</v>
      </c>
      <c r="D31" s="14" t="s">
        <v>623</v>
      </c>
      <c r="E31" s="38" t="s">
        <v>624</v>
      </c>
      <c r="F31" s="39" t="s">
        <v>518</v>
      </c>
      <c r="G31" s="6" t="n">
        <v>0.6</v>
      </c>
      <c r="H31" s="6" t="n">
        <v>91</v>
      </c>
      <c r="I31" s="6" t="n">
        <v>82</v>
      </c>
      <c r="J31" s="6" t="n">
        <v>98</v>
      </c>
      <c r="K31" s="22" t="n">
        <f aca="false">150-(H31+I31+J31)/3</f>
        <v>59.6666666666667</v>
      </c>
      <c r="L31" s="6" t="n">
        <v>4</v>
      </c>
      <c r="M31" s="22" t="n">
        <f aca="false">G31+K31+L31</f>
        <v>64.2666666666667</v>
      </c>
    </row>
    <row r="32" customFormat="false" ht="13.5" hidden="false" customHeight="false" outlineLevel="0" collapsed="false">
      <c r="A32" s="6" t="n">
        <v>17</v>
      </c>
      <c r="B32" s="14" t="s">
        <v>161</v>
      </c>
      <c r="C32" s="14" t="s">
        <v>162</v>
      </c>
      <c r="D32" s="14" t="s">
        <v>625</v>
      </c>
      <c r="E32" s="38" t="s">
        <v>626</v>
      </c>
      <c r="F32" s="39" t="s">
        <v>566</v>
      </c>
      <c r="G32" s="6" t="n">
        <v>0.4</v>
      </c>
      <c r="H32" s="6" t="n">
        <v>95</v>
      </c>
      <c r="I32" s="6" t="n">
        <v>93</v>
      </c>
      <c r="J32" s="6" t="n">
        <v>100</v>
      </c>
      <c r="K32" s="22" t="n">
        <f aca="false">150-(H32+I32+J32)/3</f>
        <v>54</v>
      </c>
      <c r="L32" s="6" t="n">
        <v>10</v>
      </c>
      <c r="M32" s="22" t="n">
        <f aca="false">G32+K32+L32</f>
        <v>64.4</v>
      </c>
    </row>
    <row r="33" customFormat="false" ht="13.5" hidden="false" customHeight="false" outlineLevel="0" collapsed="false">
      <c r="A33" s="6" t="n">
        <v>18</v>
      </c>
      <c r="B33" s="14" t="s">
        <v>85</v>
      </c>
      <c r="C33" s="14" t="s">
        <v>86</v>
      </c>
      <c r="D33" s="14" t="s">
        <v>627</v>
      </c>
      <c r="E33" s="38" t="s">
        <v>628</v>
      </c>
      <c r="F33" s="39" t="s">
        <v>629</v>
      </c>
      <c r="G33" s="6" t="n">
        <v>0.6</v>
      </c>
      <c r="H33" s="6" t="n">
        <v>101</v>
      </c>
      <c r="I33" s="6" t="n">
        <v>96</v>
      </c>
      <c r="J33" s="6" t="n">
        <v>104</v>
      </c>
      <c r="K33" s="22" t="n">
        <f aca="false">150-(H33+I33+J33)/3</f>
        <v>49.6666666666667</v>
      </c>
      <c r="L33" s="6" t="n">
        <v>15</v>
      </c>
      <c r="M33" s="22" t="n">
        <f aca="false">G33+K33+L33</f>
        <v>65.2666666666667</v>
      </c>
    </row>
    <row r="34" customFormat="false" ht="13.5" hidden="false" customHeight="false" outlineLevel="0" collapsed="false">
      <c r="A34" s="6" t="n">
        <v>19</v>
      </c>
      <c r="B34" s="14" t="s">
        <v>204</v>
      </c>
      <c r="C34" s="14" t="s">
        <v>205</v>
      </c>
      <c r="D34" s="14" t="s">
        <v>630</v>
      </c>
      <c r="E34" s="38" t="s">
        <v>631</v>
      </c>
      <c r="F34" s="39" t="s">
        <v>583</v>
      </c>
      <c r="G34" s="6" t="n">
        <v>0.8</v>
      </c>
      <c r="H34" s="6" t="n">
        <v>91</v>
      </c>
      <c r="I34" s="6" t="n">
        <v>81</v>
      </c>
      <c r="J34" s="6" t="n">
        <v>99</v>
      </c>
      <c r="K34" s="22" t="n">
        <f aca="false">150-(H34+I34+J34)/3</f>
        <v>59.6666666666667</v>
      </c>
      <c r="L34" s="6" t="n">
        <v>5</v>
      </c>
      <c r="M34" s="22" t="n">
        <f aca="false">G34+K34+L34</f>
        <v>65.4666666666667</v>
      </c>
    </row>
    <row r="35" customFormat="false" ht="13.5" hidden="false" customHeight="false" outlineLevel="0" collapsed="false">
      <c r="A35" s="6" t="n">
        <v>20</v>
      </c>
      <c r="B35" s="14" t="s">
        <v>112</v>
      </c>
      <c r="C35" s="14" t="s">
        <v>113</v>
      </c>
      <c r="D35" s="14" t="s">
        <v>632</v>
      </c>
      <c r="E35" s="38" t="s">
        <v>628</v>
      </c>
      <c r="F35" s="39" t="s">
        <v>633</v>
      </c>
      <c r="G35" s="6" t="n">
        <v>0.6</v>
      </c>
      <c r="H35" s="6" t="n">
        <v>92</v>
      </c>
      <c r="I35" s="6" t="n">
        <v>88</v>
      </c>
      <c r="J35" s="6" t="n">
        <v>97</v>
      </c>
      <c r="K35" s="22" t="n">
        <f aca="false">150-(H35+I35+J35)/3</f>
        <v>57.6666666666667</v>
      </c>
      <c r="L35" s="6" t="n">
        <v>11</v>
      </c>
      <c r="M35" s="22" t="n">
        <f aca="false">G35+K35+L35</f>
        <v>69.2666666666667</v>
      </c>
    </row>
    <row r="36" customFormat="false" ht="13.5" hidden="false" customHeight="false" outlineLevel="0" collapsed="false">
      <c r="A36" s="6" t="n">
        <v>21</v>
      </c>
      <c r="B36" s="14" t="s">
        <v>73</v>
      </c>
      <c r="C36" s="14" t="s">
        <v>74</v>
      </c>
      <c r="D36" s="14" t="s">
        <v>75</v>
      </c>
      <c r="E36" s="38" t="s">
        <v>523</v>
      </c>
      <c r="F36" s="39" t="s">
        <v>634</v>
      </c>
      <c r="G36" s="6" t="n">
        <v>0.8</v>
      </c>
      <c r="H36" s="6" t="n">
        <v>70</v>
      </c>
      <c r="I36" s="6" t="n">
        <v>89</v>
      </c>
      <c r="J36" s="6" t="n">
        <v>97</v>
      </c>
      <c r="K36" s="22" t="n">
        <f aca="false">150-(H36+I36+J36)/3</f>
        <v>64.6666666666667</v>
      </c>
      <c r="L36" s="6" t="n">
        <v>8</v>
      </c>
      <c r="M36" s="22" t="n">
        <f aca="false">G36+K36+L36</f>
        <v>73.4666666666667</v>
      </c>
    </row>
    <row r="37" customFormat="false" ht="13.5" hidden="false" customHeight="false" outlineLevel="0" collapsed="false">
      <c r="A37" s="6" t="n">
        <v>22</v>
      </c>
      <c r="B37" s="14" t="s">
        <v>619</v>
      </c>
      <c r="C37" s="14" t="s">
        <v>286</v>
      </c>
      <c r="D37" s="14" t="s">
        <v>635</v>
      </c>
      <c r="E37" s="38" t="s">
        <v>636</v>
      </c>
      <c r="F37" s="48" t="s">
        <v>637</v>
      </c>
      <c r="G37" s="6" t="n">
        <v>0.4</v>
      </c>
      <c r="H37" s="6" t="n">
        <v>88</v>
      </c>
      <c r="I37" s="6" t="n">
        <v>84</v>
      </c>
      <c r="J37" s="6" t="n">
        <v>102</v>
      </c>
      <c r="K37" s="22" t="n">
        <f aca="false">150-(H37+I37+J37)/3</f>
        <v>58.6666666666667</v>
      </c>
      <c r="L37" s="6" t="n">
        <v>15</v>
      </c>
      <c r="M37" s="22" t="n">
        <f aca="false">G37+K37+L37</f>
        <v>74.0666666666667</v>
      </c>
    </row>
    <row r="38" customFormat="false" ht="13.5" hidden="false" customHeight="false" outlineLevel="0" collapsed="false">
      <c r="A38" s="6" t="n">
        <v>23</v>
      </c>
      <c r="B38" s="14" t="s">
        <v>638</v>
      </c>
      <c r="C38" s="14" t="s">
        <v>639</v>
      </c>
      <c r="D38" s="14" t="s">
        <v>640</v>
      </c>
      <c r="E38" s="38" t="s">
        <v>641</v>
      </c>
      <c r="F38" s="39" t="s">
        <v>642</v>
      </c>
      <c r="G38" s="6" t="n">
        <v>1</v>
      </c>
      <c r="H38" s="6" t="n">
        <v>81</v>
      </c>
      <c r="I38" s="6" t="n">
        <v>77</v>
      </c>
      <c r="J38" s="6" t="n">
        <v>89</v>
      </c>
      <c r="K38" s="22" t="n">
        <f aca="false">150-(H38+I38+J38)/3</f>
        <v>67.6666666666667</v>
      </c>
      <c r="L38" s="6" t="n">
        <v>5.5</v>
      </c>
      <c r="M38" s="22" t="n">
        <f aca="false">G38+K38+L38</f>
        <v>74.1666666666667</v>
      </c>
    </row>
    <row r="39" customFormat="false" ht="13.5" hidden="false" customHeight="false" outlineLevel="0" collapsed="false">
      <c r="A39" s="6" t="n">
        <v>24</v>
      </c>
      <c r="B39" s="14" t="s">
        <v>278</v>
      </c>
      <c r="C39" s="14" t="s">
        <v>122</v>
      </c>
      <c r="D39" s="14" t="s">
        <v>643</v>
      </c>
      <c r="E39" s="38" t="s">
        <v>644</v>
      </c>
      <c r="F39" s="39" t="s">
        <v>645</v>
      </c>
      <c r="G39" s="6" t="n">
        <v>0.4</v>
      </c>
      <c r="H39" s="6" t="n">
        <v>102</v>
      </c>
      <c r="I39" s="6" t="n">
        <v>89</v>
      </c>
      <c r="J39" s="6" t="n">
        <v>107</v>
      </c>
      <c r="K39" s="22" t="n">
        <f aca="false">150-(H39+I39+J39)/3</f>
        <v>50.6666666666667</v>
      </c>
      <c r="L39" s="6" t="n">
        <v>37.5</v>
      </c>
      <c r="M39" s="22" t="n">
        <f aca="false">G39+K39+L39</f>
        <v>88.5666666666667</v>
      </c>
    </row>
    <row r="40" customFormat="false" ht="13.5" hidden="false" customHeight="false" outlineLevel="0" collapsed="false">
      <c r="A40" s="6" t="n">
        <v>25</v>
      </c>
      <c r="B40" s="14" t="s">
        <v>646</v>
      </c>
      <c r="C40" s="14" t="s">
        <v>647</v>
      </c>
      <c r="D40" s="14" t="s">
        <v>648</v>
      </c>
      <c r="E40" s="38" t="s">
        <v>649</v>
      </c>
      <c r="F40" s="39" t="s">
        <v>650</v>
      </c>
      <c r="G40" s="6" t="n">
        <v>0.6</v>
      </c>
      <c r="H40" s="6" t="n">
        <v>0</v>
      </c>
      <c r="I40" s="6" t="n">
        <v>0</v>
      </c>
      <c r="J40" s="6" t="n">
        <v>0</v>
      </c>
      <c r="K40" s="22" t="n">
        <f aca="false">150-(H40+I40+J40)/3</f>
        <v>150</v>
      </c>
      <c r="L40" s="6" t="n">
        <v>99</v>
      </c>
      <c r="M40" s="22" t="n">
        <f aca="false">G40+K40+L40</f>
        <v>249.6</v>
      </c>
    </row>
    <row r="41" customFormat="false" ht="13.5" hidden="false" customHeight="false" outlineLevel="0" collapsed="false">
      <c r="A41" s="6"/>
      <c r="F41" s="39"/>
    </row>
    <row r="42" customFormat="false" ht="13.5" hidden="false" customHeight="false" outlineLevel="0" collapsed="false">
      <c r="A42" s="6"/>
      <c r="F42" s="39"/>
    </row>
    <row r="43" customFormat="false" ht="13.5" hidden="false" customHeight="false" outlineLevel="0" collapsed="false">
      <c r="A43" s="6"/>
      <c r="F43" s="39"/>
    </row>
    <row r="44" customFormat="false" ht="13.5" hidden="false" customHeight="false" outlineLevel="0" collapsed="false">
      <c r="A44" s="6"/>
      <c r="F44" s="39"/>
    </row>
    <row r="45" customFormat="false" ht="13.5" hidden="false" customHeight="false" outlineLevel="0" collapsed="false">
      <c r="F45" s="39"/>
    </row>
    <row r="46" customFormat="false" ht="12.75" hidden="false" customHeight="false" outlineLevel="0" collapsed="false">
      <c r="F46" s="4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6" activeCellId="0" sqref="M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14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6" width="9.14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2" min="11" style="0" width="13.7"/>
    <col collapsed="false" customWidth="true" hidden="false" outlineLevel="0" max="13" min="13" style="7" width="11.42"/>
  </cols>
  <sheetData>
    <row r="1" s="1" customFormat="true" ht="27.75" hidden="false" customHeight="false" outlineLevel="0" collapsed="false">
      <c r="A1" s="1" t="s">
        <v>0</v>
      </c>
      <c r="F1" s="8"/>
      <c r="M1" s="9"/>
    </row>
    <row r="4" customFormat="false" ht="12.75" hidden="false" customHeight="false" outlineLevel="0" collapsed="false">
      <c r="A4" s="2" t="s">
        <v>22</v>
      </c>
      <c r="B4" s="2"/>
      <c r="E4" s="0" t="s">
        <v>23</v>
      </c>
    </row>
    <row r="6" customFormat="false" ht="15" hidden="false" customHeight="false" outlineLevel="0" collapsed="false">
      <c r="A6" s="10" t="s">
        <v>24</v>
      </c>
      <c r="B6" s="10"/>
    </row>
    <row r="8" customFormat="false" ht="12.75" hidden="false" customHeight="false" outlineLevel="0" collapsed="false">
      <c r="A8" s="2" t="s">
        <v>3</v>
      </c>
      <c r="B8" s="2"/>
      <c r="D8" s="0" t="s">
        <v>25</v>
      </c>
      <c r="I8" s="2" t="s">
        <v>26</v>
      </c>
      <c r="J8" s="0" t="s">
        <v>27</v>
      </c>
      <c r="L8" s="2" t="s">
        <v>28</v>
      </c>
      <c r="M8" s="11" t="s">
        <v>29</v>
      </c>
    </row>
    <row r="9" customFormat="false" ht="12.75" hidden="false" customHeight="false" outlineLevel="0" collapsed="false">
      <c r="D9" s="0" t="s">
        <v>30</v>
      </c>
      <c r="I9" s="2" t="s">
        <v>4</v>
      </c>
      <c r="J9" s="0" t="s">
        <v>31</v>
      </c>
    </row>
    <row r="10" customFormat="false" ht="12.75" hidden="false" customHeight="false" outlineLevel="0" collapsed="false">
      <c r="A10" s="7"/>
      <c r="B10" s="7"/>
      <c r="D10" s="0" t="s">
        <v>32</v>
      </c>
      <c r="I10" s="2" t="s">
        <v>5</v>
      </c>
      <c r="J10" s="0" t="s">
        <v>33</v>
      </c>
    </row>
    <row r="11" customFormat="false" ht="12.75" hidden="false" customHeight="false" outlineLevel="0" collapsed="false">
      <c r="D11" s="0" t="s">
        <v>34</v>
      </c>
      <c r="I11" s="2" t="s">
        <v>6</v>
      </c>
      <c r="J11" s="0" t="s">
        <v>35</v>
      </c>
    </row>
    <row r="13" customFormat="false" ht="18.75" hidden="false" customHeight="false" outlineLevel="0" collapsed="false">
      <c r="A13" s="3" t="s">
        <v>7</v>
      </c>
      <c r="B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5" t="s">
        <v>36</v>
      </c>
      <c r="G14" s="4" t="s">
        <v>8</v>
      </c>
      <c r="H14" s="4" t="s">
        <v>8</v>
      </c>
      <c r="I14" s="4" t="s">
        <v>8</v>
      </c>
      <c r="J14" s="4" t="s">
        <v>9</v>
      </c>
      <c r="K14" s="5" t="s">
        <v>10</v>
      </c>
      <c r="L14" s="5" t="s">
        <v>10</v>
      </c>
    </row>
    <row r="15" customFormat="false" ht="12.75" hidden="false" customHeight="false" outlineLevel="0" collapsed="false">
      <c r="A15" s="4" t="s">
        <v>11</v>
      </c>
      <c r="B15" s="5" t="s">
        <v>37</v>
      </c>
      <c r="C15" s="2" t="s">
        <v>12</v>
      </c>
      <c r="D15" s="2" t="s">
        <v>13</v>
      </c>
      <c r="E15" s="2" t="s">
        <v>14</v>
      </c>
      <c r="F15" s="5" t="s">
        <v>38</v>
      </c>
      <c r="G15" s="4" t="s">
        <v>15</v>
      </c>
      <c r="H15" s="4" t="s">
        <v>16</v>
      </c>
      <c r="I15" s="4" t="s">
        <v>17</v>
      </c>
      <c r="J15" s="4" t="s">
        <v>18</v>
      </c>
      <c r="K15" s="5" t="s">
        <v>19</v>
      </c>
      <c r="L15" s="5" t="s">
        <v>20</v>
      </c>
      <c r="M15" s="7" t="s">
        <v>21</v>
      </c>
    </row>
    <row r="16" customFormat="false" ht="12.75" hidden="false" customHeight="true" outlineLevel="0" collapsed="false">
      <c r="A16" s="4"/>
      <c r="B16" s="4"/>
      <c r="C16" s="2"/>
      <c r="D16" s="2"/>
      <c r="E16" s="2"/>
      <c r="F16" s="4"/>
      <c r="G16" s="4"/>
      <c r="H16" s="4"/>
      <c r="I16" s="4"/>
      <c r="J16" s="4"/>
      <c r="K16" s="5"/>
      <c r="L16" s="5"/>
    </row>
    <row r="17" customFormat="false" ht="12.75" hidden="false" customHeight="true" outlineLevel="0" collapsed="false">
      <c r="A17" s="12" t="n">
        <v>1</v>
      </c>
      <c r="B17" s="13" t="s">
        <v>37</v>
      </c>
      <c r="C17" s="14" t="s">
        <v>39</v>
      </c>
      <c r="D17" s="14" t="s">
        <v>40</v>
      </c>
      <c r="E17" s="14" t="s">
        <v>41</v>
      </c>
      <c r="F17" s="6" t="n">
        <v>1</v>
      </c>
      <c r="G17" s="6" t="n">
        <v>112</v>
      </c>
      <c r="H17" s="6" t="n">
        <v>116</v>
      </c>
      <c r="I17" s="6" t="n">
        <v>109</v>
      </c>
      <c r="J17" s="15" t="n">
        <f aca="false">150-(G17+H17+I17)/3</f>
        <v>37.6666666666667</v>
      </c>
      <c r="K17" s="6" t="n">
        <v>5</v>
      </c>
      <c r="L17" s="6" t="n">
        <v>0</v>
      </c>
      <c r="M17" s="16" t="n">
        <f aca="false">J17+K17+L17+F17</f>
        <v>43.6666666666667</v>
      </c>
    </row>
    <row r="18" customFormat="false" ht="12.75" hidden="false" customHeight="true" outlineLevel="0" collapsed="false">
      <c r="A18" s="12" t="n">
        <v>2</v>
      </c>
      <c r="B18" s="13" t="s">
        <v>42</v>
      </c>
      <c r="C18" s="14" t="s">
        <v>43</v>
      </c>
      <c r="D18" s="14" t="s">
        <v>44</v>
      </c>
      <c r="E18" s="14" t="s">
        <v>45</v>
      </c>
      <c r="F18" s="6" t="n">
        <v>1.3</v>
      </c>
      <c r="G18" s="6" t="n">
        <v>109</v>
      </c>
      <c r="H18" s="6" t="n">
        <v>117</v>
      </c>
      <c r="I18" s="6" t="n">
        <v>108</v>
      </c>
      <c r="J18" s="15" t="n">
        <f aca="false">150-(G18+H18+I18)/3</f>
        <v>38.6666666666667</v>
      </c>
      <c r="K18" s="6" t="n">
        <v>5</v>
      </c>
      <c r="L18" s="6" t="n">
        <v>0</v>
      </c>
      <c r="M18" s="16" t="n">
        <f aca="false">J18+K18+L18+F18</f>
        <v>44.9666666666667</v>
      </c>
    </row>
    <row r="19" customFormat="false" ht="12.75" hidden="false" customHeight="true" outlineLevel="0" collapsed="false">
      <c r="A19" s="12" t="n">
        <v>3</v>
      </c>
      <c r="B19" s="13" t="s">
        <v>37</v>
      </c>
      <c r="C19" s="14" t="s">
        <v>46</v>
      </c>
      <c r="D19" s="14" t="s">
        <v>47</v>
      </c>
      <c r="E19" s="14" t="s">
        <v>48</v>
      </c>
      <c r="F19" s="6" t="n">
        <v>1</v>
      </c>
      <c r="G19" s="6" t="n">
        <v>113</v>
      </c>
      <c r="H19" s="6" t="n">
        <v>104</v>
      </c>
      <c r="I19" s="6" t="n">
        <v>101</v>
      </c>
      <c r="J19" s="15" t="n">
        <f aca="false">150-(G19+H19+I19)/3</f>
        <v>44</v>
      </c>
      <c r="K19" s="6" t="n">
        <v>0</v>
      </c>
      <c r="L19" s="6" t="n">
        <v>0</v>
      </c>
      <c r="M19" s="16" t="n">
        <f aca="false">J19+K19+L19+F19</f>
        <v>45</v>
      </c>
    </row>
    <row r="20" customFormat="false" ht="12.75" hidden="false" customHeight="true" outlineLevel="0" collapsed="false">
      <c r="A20" s="12" t="n">
        <v>4</v>
      </c>
      <c r="B20" s="13" t="s">
        <v>37</v>
      </c>
      <c r="C20" s="14" t="s">
        <v>49</v>
      </c>
      <c r="D20" s="14" t="s">
        <v>50</v>
      </c>
      <c r="E20" s="14" t="s">
        <v>51</v>
      </c>
      <c r="F20" s="6" t="n">
        <v>1.3</v>
      </c>
      <c r="G20" s="6" t="n">
        <v>99</v>
      </c>
      <c r="H20" s="6" t="n">
        <v>114</v>
      </c>
      <c r="I20" s="6" t="n">
        <v>103</v>
      </c>
      <c r="J20" s="15" t="n">
        <f aca="false">150-(G20+H20+I20)/3</f>
        <v>44.6666666666667</v>
      </c>
      <c r="K20" s="6" t="n">
        <v>0</v>
      </c>
      <c r="L20" s="6" t="n">
        <v>0</v>
      </c>
      <c r="M20" s="16" t="n">
        <f aca="false">J20+K20+L20+F20</f>
        <v>45.9666666666667</v>
      </c>
    </row>
    <row r="21" customFormat="false" ht="12.75" hidden="false" customHeight="true" outlineLevel="0" collapsed="false">
      <c r="A21" s="12" t="n">
        <v>5</v>
      </c>
      <c r="B21" s="13" t="s">
        <v>37</v>
      </c>
      <c r="C21" s="14" t="s">
        <v>52</v>
      </c>
      <c r="D21" s="14" t="s">
        <v>53</v>
      </c>
      <c r="E21" s="14" t="s">
        <v>54</v>
      </c>
      <c r="F21" s="6" t="n">
        <v>0.7</v>
      </c>
      <c r="G21" s="6" t="n">
        <v>103</v>
      </c>
      <c r="H21" s="6" t="n">
        <v>103</v>
      </c>
      <c r="I21" s="6" t="n">
        <v>102</v>
      </c>
      <c r="J21" s="15" t="n">
        <f aca="false">150-(G21+H21+I21)/3</f>
        <v>47.3333333333333</v>
      </c>
      <c r="K21" s="6" t="n">
        <v>0</v>
      </c>
      <c r="L21" s="6" t="n">
        <v>0</v>
      </c>
      <c r="M21" s="16" t="n">
        <f aca="false">J21+K21+L21+F21</f>
        <v>48.0333333333333</v>
      </c>
    </row>
    <row r="22" customFormat="false" ht="12.75" hidden="false" customHeight="true" outlineLevel="0" collapsed="false">
      <c r="A22" s="12" t="n">
        <v>6</v>
      </c>
      <c r="B22" s="13"/>
      <c r="C22" s="14" t="s">
        <v>55</v>
      </c>
      <c r="D22" s="14" t="s">
        <v>56</v>
      </c>
      <c r="E22" s="14" t="s">
        <v>57</v>
      </c>
      <c r="F22" s="6" t="n">
        <v>0.9</v>
      </c>
      <c r="G22" s="6" t="n">
        <v>97</v>
      </c>
      <c r="H22" s="6" t="n">
        <v>105</v>
      </c>
      <c r="I22" s="6" t="n">
        <v>104</v>
      </c>
      <c r="J22" s="15" t="n">
        <f aca="false">150-(G22+H22+I22)/3</f>
        <v>48</v>
      </c>
      <c r="K22" s="6" t="n">
        <v>0</v>
      </c>
      <c r="L22" s="6" t="n">
        <v>0</v>
      </c>
      <c r="M22" s="16" t="n">
        <f aca="false">J22+K22+L22+F22</f>
        <v>48.9</v>
      </c>
    </row>
    <row r="23" customFormat="false" ht="12.75" hidden="false" customHeight="true" outlineLevel="0" collapsed="false">
      <c r="A23" s="12" t="n">
        <v>7</v>
      </c>
      <c r="B23" s="13"/>
      <c r="C23" s="14" t="s">
        <v>58</v>
      </c>
      <c r="D23" s="14" t="s">
        <v>59</v>
      </c>
      <c r="E23" s="14" t="s">
        <v>60</v>
      </c>
      <c r="F23" s="6" t="n">
        <v>0.9</v>
      </c>
      <c r="G23" s="6" t="n">
        <v>98</v>
      </c>
      <c r="H23" s="6" t="n">
        <v>100</v>
      </c>
      <c r="I23" s="6" t="n">
        <v>107</v>
      </c>
      <c r="J23" s="15" t="n">
        <f aca="false">150-(G23+H23+I23)/3</f>
        <v>48.3333333333333</v>
      </c>
      <c r="K23" s="6" t="n">
        <v>0</v>
      </c>
      <c r="L23" s="6" t="n">
        <v>0</v>
      </c>
      <c r="M23" s="16" t="n">
        <f aca="false">J23+K23+L23+F23</f>
        <v>49.2333333333333</v>
      </c>
    </row>
    <row r="24" customFormat="false" ht="12.75" hidden="false" customHeight="true" outlineLevel="0" collapsed="false">
      <c r="A24" s="12" t="n">
        <v>8</v>
      </c>
      <c r="B24" s="13"/>
      <c r="C24" s="14" t="s">
        <v>61</v>
      </c>
      <c r="D24" s="14" t="s">
        <v>62</v>
      </c>
      <c r="E24" s="14" t="s">
        <v>63</v>
      </c>
      <c r="F24" s="6" t="n">
        <v>1</v>
      </c>
      <c r="G24" s="6" t="n">
        <v>89</v>
      </c>
      <c r="H24" s="6" t="n">
        <v>103</v>
      </c>
      <c r="I24" s="6" t="n">
        <v>106</v>
      </c>
      <c r="J24" s="15" t="n">
        <f aca="false">150-(G24+H24+I24)/3</f>
        <v>50.6666666666667</v>
      </c>
      <c r="K24" s="6" t="n">
        <v>0</v>
      </c>
      <c r="L24" s="6" t="n">
        <v>0</v>
      </c>
      <c r="M24" s="16" t="n">
        <f aca="false">J24+K24+L24+F24</f>
        <v>51.6666666666667</v>
      </c>
    </row>
    <row r="25" customFormat="false" ht="12.75" hidden="false" customHeight="true" outlineLevel="0" collapsed="false">
      <c r="A25" s="12" t="n">
        <v>9</v>
      </c>
      <c r="B25" s="13"/>
      <c r="C25" s="14" t="s">
        <v>64</v>
      </c>
      <c r="D25" s="14" t="s">
        <v>65</v>
      </c>
      <c r="E25" s="14" t="s">
        <v>66</v>
      </c>
      <c r="F25" s="6" t="n">
        <v>1.7</v>
      </c>
      <c r="G25" s="6" t="n">
        <v>96</v>
      </c>
      <c r="H25" s="6" t="n">
        <v>101</v>
      </c>
      <c r="I25" s="6" t="n">
        <v>103</v>
      </c>
      <c r="J25" s="15" t="n">
        <f aca="false">150-(G25+H25+I25)/3</f>
        <v>50</v>
      </c>
      <c r="K25" s="6" t="n">
        <v>0</v>
      </c>
      <c r="L25" s="6" t="n">
        <v>0</v>
      </c>
      <c r="M25" s="16" t="n">
        <f aca="false">J25+K25+L25+F25</f>
        <v>51.7</v>
      </c>
    </row>
    <row r="26" customFormat="false" ht="13.5" hidden="false" customHeight="false" outlineLevel="0" collapsed="false">
      <c r="A26" s="12" t="n">
        <v>10</v>
      </c>
      <c r="B26" s="13" t="s">
        <v>37</v>
      </c>
      <c r="C26" s="14" t="s">
        <v>67</v>
      </c>
      <c r="D26" s="14" t="s">
        <v>50</v>
      </c>
      <c r="E26" s="14" t="s">
        <v>68</v>
      </c>
      <c r="F26" s="6" t="n">
        <v>0.7</v>
      </c>
      <c r="G26" s="6" t="n">
        <v>107</v>
      </c>
      <c r="H26" s="6" t="n">
        <v>109</v>
      </c>
      <c r="I26" s="6" t="n">
        <v>109</v>
      </c>
      <c r="J26" s="15" t="n">
        <f aca="false">150-(G26+H26+I26)/3</f>
        <v>41.6666666666667</v>
      </c>
      <c r="K26" s="6" t="n">
        <v>0</v>
      </c>
      <c r="L26" s="6" t="n">
        <v>10</v>
      </c>
      <c r="M26" s="16" t="n">
        <f aca="false">J26+K26+L26+F26</f>
        <v>52.3666666666667</v>
      </c>
    </row>
    <row r="27" customFormat="false" ht="13.5" hidden="false" customHeight="false" outlineLevel="0" collapsed="false">
      <c r="A27" s="12"/>
      <c r="B27" s="13"/>
      <c r="C27" s="17" t="s">
        <v>69</v>
      </c>
      <c r="D27" s="14"/>
      <c r="E27" s="14"/>
      <c r="G27" s="6"/>
      <c r="H27" s="6"/>
      <c r="I27" s="6"/>
      <c r="J27" s="15"/>
      <c r="K27" s="6"/>
      <c r="L27" s="6"/>
      <c r="M27" s="16"/>
    </row>
    <row r="28" customFormat="false" ht="13.5" hidden="false" customHeight="false" outlineLevel="0" collapsed="false">
      <c r="A28" s="12" t="n">
        <v>11</v>
      </c>
      <c r="B28" s="13"/>
      <c r="C28" s="14" t="s">
        <v>70</v>
      </c>
      <c r="D28" s="14" t="s">
        <v>71</v>
      </c>
      <c r="E28" s="14" t="s">
        <v>72</v>
      </c>
      <c r="F28" s="6" t="n">
        <v>0.8</v>
      </c>
      <c r="G28" s="6" t="n">
        <v>100</v>
      </c>
      <c r="H28" s="6" t="n">
        <v>98</v>
      </c>
      <c r="I28" s="6" t="n">
        <v>97</v>
      </c>
      <c r="J28" s="15" t="n">
        <f aca="false">150-(G28+H28+I28)/3</f>
        <v>51.6666666666667</v>
      </c>
      <c r="K28" s="6" t="n">
        <v>0</v>
      </c>
      <c r="L28" s="6" t="n">
        <v>0</v>
      </c>
      <c r="M28" s="16" t="n">
        <f aca="false">J28+K28+L28+F28</f>
        <v>52.4666666666667</v>
      </c>
    </row>
    <row r="29" customFormat="false" ht="12.75" hidden="false" customHeight="true" outlineLevel="0" collapsed="false">
      <c r="A29" s="12" t="n">
        <v>12</v>
      </c>
      <c r="B29" s="13" t="s">
        <v>37</v>
      </c>
      <c r="C29" s="14" t="s">
        <v>73</v>
      </c>
      <c r="D29" s="14" t="s">
        <v>74</v>
      </c>
      <c r="E29" s="14" t="s">
        <v>75</v>
      </c>
      <c r="F29" s="6" t="n">
        <v>0.9</v>
      </c>
      <c r="G29" s="6" t="n">
        <v>86</v>
      </c>
      <c r="H29" s="6" t="n">
        <v>104</v>
      </c>
      <c r="I29" s="6" t="n">
        <v>103</v>
      </c>
      <c r="J29" s="15" t="n">
        <f aca="false">150-(G29+H29+I29)/3</f>
        <v>52.3333333333333</v>
      </c>
      <c r="K29" s="6" t="n">
        <v>0</v>
      </c>
      <c r="L29" s="6" t="n">
        <v>0</v>
      </c>
      <c r="M29" s="16" t="n">
        <f aca="false">J29+K29+L29+F29</f>
        <v>53.2333333333333</v>
      </c>
    </row>
    <row r="30" customFormat="false" ht="12.75" hidden="false" customHeight="true" outlineLevel="0" collapsed="false">
      <c r="A30" s="12" t="n">
        <v>13</v>
      </c>
      <c r="B30" s="13" t="s">
        <v>37</v>
      </c>
      <c r="C30" s="14" t="s">
        <v>76</v>
      </c>
      <c r="D30" s="14" t="s">
        <v>77</v>
      </c>
      <c r="E30" s="14" t="s">
        <v>78</v>
      </c>
      <c r="F30" s="6" t="n">
        <v>1.2</v>
      </c>
      <c r="G30" s="6" t="n">
        <v>97</v>
      </c>
      <c r="H30" s="6" t="n">
        <v>102</v>
      </c>
      <c r="I30" s="6" t="n">
        <v>100</v>
      </c>
      <c r="J30" s="15" t="n">
        <v>50.33</v>
      </c>
      <c r="K30" s="6" t="n">
        <v>1.5</v>
      </c>
      <c r="L30" s="6" t="n">
        <v>1.5</v>
      </c>
      <c r="M30" s="16" t="n">
        <f aca="false">J30+K30+L30+F30</f>
        <v>54.53</v>
      </c>
    </row>
    <row r="31" customFormat="false" ht="12.75" hidden="false" customHeight="true" outlineLevel="0" collapsed="false">
      <c r="A31" s="12" t="n">
        <v>14</v>
      </c>
      <c r="B31" s="13" t="s">
        <v>37</v>
      </c>
      <c r="C31" s="14" t="s">
        <v>79</v>
      </c>
      <c r="D31" s="14" t="s">
        <v>80</v>
      </c>
      <c r="E31" s="14" t="s">
        <v>81</v>
      </c>
      <c r="F31" s="6" t="n">
        <v>0.9</v>
      </c>
      <c r="G31" s="6" t="n">
        <v>100</v>
      </c>
      <c r="H31" s="6" t="n">
        <v>112</v>
      </c>
      <c r="I31" s="6" t="n">
        <v>102</v>
      </c>
      <c r="J31" s="15" t="n">
        <f aca="false">150-(G31+H31+I31)/3</f>
        <v>45.3333333333333</v>
      </c>
      <c r="K31" s="6" t="n">
        <v>5</v>
      </c>
      <c r="L31" s="6" t="n">
        <v>5</v>
      </c>
      <c r="M31" s="16" t="n">
        <f aca="false">J31+K31+L31+F31</f>
        <v>56.2333333333333</v>
      </c>
    </row>
    <row r="32" customFormat="false" ht="12.75" hidden="false" customHeight="true" outlineLevel="0" collapsed="false">
      <c r="A32" s="12" t="n">
        <v>16</v>
      </c>
      <c r="B32" s="13" t="s">
        <v>37</v>
      </c>
      <c r="C32" s="14" t="s">
        <v>82</v>
      </c>
      <c r="D32" s="14" t="s">
        <v>83</v>
      </c>
      <c r="E32" s="14" t="s">
        <v>84</v>
      </c>
      <c r="F32" s="6" t="n">
        <v>1</v>
      </c>
      <c r="G32" s="6" t="n">
        <v>93</v>
      </c>
      <c r="H32" s="6" t="n">
        <v>109</v>
      </c>
      <c r="I32" s="6" t="n">
        <v>105</v>
      </c>
      <c r="J32" s="15" t="n">
        <f aca="false">150-(G32+H32+I32)/3</f>
        <v>47.6666666666667</v>
      </c>
      <c r="K32" s="6" t="n">
        <v>5</v>
      </c>
      <c r="L32" s="6" t="n">
        <v>5</v>
      </c>
      <c r="M32" s="16" t="n">
        <f aca="false">J32+K32+L32+F32</f>
        <v>58.6666666666667</v>
      </c>
    </row>
    <row r="33" customFormat="false" ht="12.75" hidden="false" customHeight="true" outlineLevel="0" collapsed="false">
      <c r="A33" s="12" t="n">
        <v>17</v>
      </c>
      <c r="B33" s="13" t="s">
        <v>37</v>
      </c>
      <c r="C33" s="14" t="s">
        <v>85</v>
      </c>
      <c r="D33" s="14" t="s">
        <v>86</v>
      </c>
      <c r="E33" s="14" t="s">
        <v>87</v>
      </c>
      <c r="F33" s="6" t="n">
        <v>0.8</v>
      </c>
      <c r="G33" s="6" t="n">
        <v>101</v>
      </c>
      <c r="H33" s="6" t="n">
        <v>102</v>
      </c>
      <c r="I33" s="6" t="n">
        <v>102</v>
      </c>
      <c r="J33" s="15" t="n">
        <f aca="false">150-(G33+H33+I33)/3</f>
        <v>48.3333333333333</v>
      </c>
      <c r="K33" s="6" t="n">
        <v>5</v>
      </c>
      <c r="L33" s="6" t="n">
        <v>5</v>
      </c>
      <c r="M33" s="16" t="n">
        <f aca="false">J33+K33+L33+F33</f>
        <v>59.1333333333333</v>
      </c>
    </row>
    <row r="34" customFormat="false" ht="12.75" hidden="false" customHeight="true" outlineLevel="0" collapsed="false">
      <c r="A34" s="12" t="n">
        <v>18</v>
      </c>
      <c r="B34" s="13"/>
      <c r="C34" s="14" t="s">
        <v>88</v>
      </c>
      <c r="D34" s="14" t="s">
        <v>89</v>
      </c>
      <c r="E34" s="14" t="s">
        <v>90</v>
      </c>
      <c r="F34" s="6" t="n">
        <v>1.2</v>
      </c>
      <c r="G34" s="6" t="n">
        <v>87</v>
      </c>
      <c r="H34" s="6" t="n">
        <v>104</v>
      </c>
      <c r="I34" s="6" t="n">
        <v>106</v>
      </c>
      <c r="J34" s="15" t="n">
        <f aca="false">150-(G34+H34+I34)/3</f>
        <v>51</v>
      </c>
      <c r="K34" s="6" t="n">
        <v>5</v>
      </c>
      <c r="L34" s="6" t="n">
        <v>2.5</v>
      </c>
      <c r="M34" s="16" t="n">
        <f aca="false">J34+K34+L34+F34</f>
        <v>59.7</v>
      </c>
    </row>
    <row r="35" customFormat="false" ht="13.5" hidden="false" customHeight="false" outlineLevel="0" collapsed="false">
      <c r="A35" s="12" t="n">
        <v>19</v>
      </c>
      <c r="B35" s="13" t="s">
        <v>37</v>
      </c>
      <c r="C35" s="14" t="s">
        <v>91</v>
      </c>
      <c r="D35" s="14" t="s">
        <v>92</v>
      </c>
      <c r="E35" s="14" t="s">
        <v>93</v>
      </c>
      <c r="F35" s="6" t="n">
        <v>1.4</v>
      </c>
      <c r="G35" s="6" t="n">
        <v>79</v>
      </c>
      <c r="H35" s="6" t="n">
        <v>104</v>
      </c>
      <c r="I35" s="6" t="n">
        <v>97</v>
      </c>
      <c r="J35" s="15" t="n">
        <f aca="false">150-(G35+H35+I35)/3</f>
        <v>56.6666666666667</v>
      </c>
      <c r="K35" s="6" t="n">
        <v>5</v>
      </c>
      <c r="L35" s="6" t="n">
        <v>0</v>
      </c>
      <c r="M35" s="16" t="n">
        <f aca="false">J35+K35+L35+F35</f>
        <v>63.0666666666667</v>
      </c>
    </row>
    <row r="36" customFormat="false" ht="13.5" hidden="false" customHeight="false" outlineLevel="0" collapsed="false">
      <c r="A36" s="12" t="n">
        <v>20</v>
      </c>
      <c r="B36" s="13" t="s">
        <v>37</v>
      </c>
      <c r="C36" s="14" t="s">
        <v>94</v>
      </c>
      <c r="D36" s="14" t="s">
        <v>95</v>
      </c>
      <c r="E36" s="14" t="s">
        <v>96</v>
      </c>
      <c r="F36" s="6" t="n">
        <v>1.7</v>
      </c>
      <c r="G36" s="6" t="n">
        <v>82</v>
      </c>
      <c r="H36" s="6" t="n">
        <v>98</v>
      </c>
      <c r="I36" s="6" t="n">
        <v>98</v>
      </c>
      <c r="J36" s="15" t="n">
        <f aca="false">150-(G36+H36+I36)/3</f>
        <v>57.3333333333333</v>
      </c>
      <c r="K36" s="6" t="n">
        <v>0</v>
      </c>
      <c r="L36" s="6" t="n">
        <v>5</v>
      </c>
      <c r="M36" s="16" t="n">
        <f aca="false">J36+K36+L36+F36</f>
        <v>64.0333333333333</v>
      </c>
    </row>
    <row r="37" customFormat="false" ht="13.5" hidden="false" customHeight="false" outlineLevel="0" collapsed="false">
      <c r="A37" s="12" t="n">
        <v>21</v>
      </c>
      <c r="B37" s="13"/>
      <c r="C37" s="14" t="s">
        <v>97</v>
      </c>
      <c r="D37" s="14" t="s">
        <v>98</v>
      </c>
      <c r="E37" s="14" t="s">
        <v>99</v>
      </c>
      <c r="F37" s="6" t="n">
        <v>0.6</v>
      </c>
      <c r="G37" s="6" t="n">
        <v>89</v>
      </c>
      <c r="H37" s="6" t="n">
        <v>99</v>
      </c>
      <c r="I37" s="6" t="n">
        <v>101</v>
      </c>
      <c r="J37" s="15" t="n">
        <f aca="false">150-(G37+H37+I37)/3</f>
        <v>53.6666666666667</v>
      </c>
      <c r="K37" s="6" t="n">
        <v>5</v>
      </c>
      <c r="L37" s="6" t="n">
        <v>5</v>
      </c>
      <c r="M37" s="16" t="n">
        <f aca="false">J37+K37+L37+F37</f>
        <v>64.2666666666667</v>
      </c>
    </row>
    <row r="38" customFormat="false" ht="12.75" hidden="false" customHeight="true" outlineLevel="0" collapsed="false">
      <c r="A38" s="12" t="n">
        <v>22</v>
      </c>
      <c r="B38" s="13"/>
      <c r="C38" s="14" t="s">
        <v>100</v>
      </c>
      <c r="D38" s="14" t="s">
        <v>101</v>
      </c>
      <c r="E38" s="14" t="s">
        <v>102</v>
      </c>
      <c r="F38" s="6" t="n">
        <v>1.4</v>
      </c>
      <c r="G38" s="6" t="n">
        <v>77</v>
      </c>
      <c r="H38" s="6" t="n">
        <v>92</v>
      </c>
      <c r="I38" s="6" t="n">
        <v>88</v>
      </c>
      <c r="J38" s="15" t="n">
        <f aca="false">150-(G38+H38+I38)/3</f>
        <v>64.3333333333333</v>
      </c>
      <c r="K38" s="6" t="n">
        <v>0</v>
      </c>
      <c r="L38" s="6" t="n">
        <v>0</v>
      </c>
      <c r="M38" s="16" t="n">
        <f aca="false">J38+K38+L38+F38</f>
        <v>65.7333333333333</v>
      </c>
    </row>
    <row r="39" customFormat="false" ht="12.75" hidden="false" customHeight="true" outlineLevel="0" collapsed="false">
      <c r="A39" s="12" t="n">
        <v>23</v>
      </c>
      <c r="B39" s="13"/>
      <c r="C39" s="14" t="s">
        <v>103</v>
      </c>
      <c r="D39" s="14" t="s">
        <v>104</v>
      </c>
      <c r="E39" s="14" t="s">
        <v>105</v>
      </c>
      <c r="F39" s="6" t="n">
        <v>0.9</v>
      </c>
      <c r="G39" s="6" t="n">
        <v>62</v>
      </c>
      <c r="H39" s="6" t="n">
        <v>93</v>
      </c>
      <c r="I39" s="6" t="n">
        <v>89</v>
      </c>
      <c r="J39" s="15" t="n">
        <f aca="false">150-(G39+H39+I39)/3</f>
        <v>68.6666666666667</v>
      </c>
      <c r="K39" s="6" t="n">
        <v>0</v>
      </c>
      <c r="L39" s="6" t="n">
        <v>0</v>
      </c>
      <c r="M39" s="16" t="n">
        <f aca="false">J39+K39+L39+F39</f>
        <v>69.5666666666667</v>
      </c>
    </row>
    <row r="40" customFormat="false" ht="12.75" hidden="false" customHeight="true" outlineLevel="0" collapsed="false">
      <c r="A40" s="12" t="n">
        <v>24</v>
      </c>
      <c r="B40" s="13" t="s">
        <v>37</v>
      </c>
      <c r="C40" s="14" t="s">
        <v>106</v>
      </c>
      <c r="D40" s="14" t="s">
        <v>107</v>
      </c>
      <c r="E40" s="14" t="s">
        <v>108</v>
      </c>
      <c r="F40" s="6" t="n">
        <v>2.3</v>
      </c>
      <c r="G40" s="6" t="n">
        <v>87</v>
      </c>
      <c r="H40" s="6" t="n">
        <v>108</v>
      </c>
      <c r="I40" s="6" t="n">
        <v>95</v>
      </c>
      <c r="J40" s="15" t="n">
        <f aca="false">150-(G40+H40+I40)/3</f>
        <v>53.3333333333333</v>
      </c>
      <c r="K40" s="6" t="n">
        <v>5</v>
      </c>
      <c r="L40" s="6" t="n">
        <v>10</v>
      </c>
      <c r="M40" s="16" t="n">
        <f aca="false">J40+K40+L40+F40</f>
        <v>70.6333333333333</v>
      </c>
    </row>
    <row r="41" customFormat="false" ht="12.75" hidden="false" customHeight="true" outlineLevel="0" collapsed="false">
      <c r="A41" s="12" t="n">
        <v>25</v>
      </c>
      <c r="B41" s="13"/>
      <c r="C41" s="14" t="s">
        <v>109</v>
      </c>
      <c r="D41" s="14" t="s">
        <v>110</v>
      </c>
      <c r="E41" s="14" t="s">
        <v>111</v>
      </c>
      <c r="F41" s="6" t="n">
        <v>1.1</v>
      </c>
      <c r="G41" s="6" t="n">
        <v>81</v>
      </c>
      <c r="H41" s="6" t="n">
        <v>88</v>
      </c>
      <c r="I41" s="6" t="n">
        <v>91</v>
      </c>
      <c r="J41" s="15" t="n">
        <f aca="false">150-(G41+H41+I41)/3</f>
        <v>63.3333333333333</v>
      </c>
      <c r="K41" s="6" t="n">
        <v>10</v>
      </c>
      <c r="L41" s="6" t="n">
        <v>0</v>
      </c>
      <c r="M41" s="16" t="n">
        <f aca="false">J41+K41+L41+F41</f>
        <v>74.4333333333333</v>
      </c>
    </row>
    <row r="42" customFormat="false" ht="12.75" hidden="false" customHeight="true" outlineLevel="0" collapsed="false">
      <c r="A42" s="12" t="n">
        <v>26</v>
      </c>
      <c r="B42" s="13"/>
      <c r="C42" s="14" t="s">
        <v>112</v>
      </c>
      <c r="D42" s="14" t="s">
        <v>113</v>
      </c>
      <c r="E42" s="14" t="s">
        <v>114</v>
      </c>
      <c r="F42" s="6" t="n">
        <v>1.1</v>
      </c>
      <c r="G42" s="6" t="n">
        <v>85</v>
      </c>
      <c r="H42" s="6" t="n">
        <v>90</v>
      </c>
      <c r="I42" s="6" t="n">
        <v>98</v>
      </c>
      <c r="J42" s="15" t="n">
        <f aca="false">150-(G42+H42+I42)/3</f>
        <v>59</v>
      </c>
      <c r="K42" s="6" t="n">
        <v>0</v>
      </c>
      <c r="L42" s="6" t="n">
        <v>18</v>
      </c>
      <c r="M42" s="16" t="n">
        <f aca="false">J42+K42+L42+F42</f>
        <v>78.1</v>
      </c>
    </row>
    <row r="43" customFormat="false" ht="12.75" hidden="false" customHeight="true" outlineLevel="0" collapsed="false">
      <c r="A43" s="12" t="n">
        <v>27</v>
      </c>
      <c r="B43" s="13" t="s">
        <v>37</v>
      </c>
      <c r="C43" s="14" t="s">
        <v>115</v>
      </c>
      <c r="D43" s="14" t="s">
        <v>116</v>
      </c>
      <c r="E43" s="14" t="s">
        <v>117</v>
      </c>
      <c r="F43" s="6" t="n">
        <v>1.8</v>
      </c>
      <c r="G43" s="6" t="n">
        <v>83</v>
      </c>
      <c r="H43" s="6" t="n">
        <v>90</v>
      </c>
      <c r="I43" s="6" t="n">
        <v>94</v>
      </c>
      <c r="J43" s="15" t="n">
        <f aca="false">150-(G43+H43+I43)/3</f>
        <v>61</v>
      </c>
      <c r="K43" s="6" t="n">
        <v>5</v>
      </c>
      <c r="L43" s="6" t="n">
        <v>12</v>
      </c>
      <c r="M43" s="16" t="n">
        <f aca="false">J43+K43+L43+F43</f>
        <v>79.8</v>
      </c>
    </row>
    <row r="44" customFormat="false" ht="12.75" hidden="false" customHeight="true" outlineLevel="0" collapsed="false">
      <c r="A44" s="12" t="n">
        <v>28</v>
      </c>
      <c r="B44" s="13" t="s">
        <v>37</v>
      </c>
      <c r="C44" s="14" t="s">
        <v>118</v>
      </c>
      <c r="D44" s="14" t="s">
        <v>119</v>
      </c>
      <c r="E44" s="14" t="s">
        <v>120</v>
      </c>
      <c r="F44" s="6" t="n">
        <v>1.6</v>
      </c>
      <c r="G44" s="6" t="n">
        <v>80</v>
      </c>
      <c r="H44" s="6" t="n">
        <v>92</v>
      </c>
      <c r="I44" s="6" t="n">
        <v>87</v>
      </c>
      <c r="J44" s="15" t="n">
        <f aca="false">150-(G44+H44+I44)/3</f>
        <v>63.6666666666667</v>
      </c>
      <c r="K44" s="6" t="n">
        <v>13.5</v>
      </c>
      <c r="L44" s="6" t="n">
        <v>10</v>
      </c>
      <c r="M44" s="16" t="n">
        <f aca="false">J44+K44+L44+F44</f>
        <v>88.7666666666667</v>
      </c>
    </row>
    <row r="45" customFormat="false" ht="13.5" hidden="false" customHeight="false" outlineLevel="0" collapsed="false">
      <c r="A45" s="12" t="n">
        <v>29</v>
      </c>
      <c r="B45" s="13"/>
      <c r="C45" s="14" t="s">
        <v>121</v>
      </c>
      <c r="D45" s="14" t="s">
        <v>122</v>
      </c>
      <c r="E45" s="14" t="s">
        <v>123</v>
      </c>
      <c r="F45" s="6" t="n">
        <v>2.3</v>
      </c>
      <c r="G45" s="6" t="n">
        <v>52</v>
      </c>
      <c r="H45" s="6" t="n">
        <v>84</v>
      </c>
      <c r="I45" s="6" t="n">
        <v>79</v>
      </c>
      <c r="J45" s="15" t="n">
        <f aca="false">150-(G45+H45+I45)/3</f>
        <v>78.3333333333333</v>
      </c>
      <c r="K45" s="6" t="n">
        <v>13</v>
      </c>
      <c r="L45" s="6" t="n">
        <v>15</v>
      </c>
      <c r="M45" s="16" t="n">
        <f aca="false">J45+K45+L45+F45</f>
        <v>108.633333333333</v>
      </c>
    </row>
    <row r="46" customFormat="false" ht="13.5" hidden="false" customHeight="false" outlineLevel="0" collapsed="false">
      <c r="A46" s="12" t="n">
        <v>30</v>
      </c>
      <c r="B46" s="13" t="s">
        <v>37</v>
      </c>
      <c r="C46" s="14" t="s">
        <v>124</v>
      </c>
      <c r="D46" s="14" t="s">
        <v>125</v>
      </c>
      <c r="E46" s="14" t="s">
        <v>126</v>
      </c>
      <c r="F46" s="6" t="n">
        <v>1</v>
      </c>
      <c r="G46" s="6" t="n">
        <v>66</v>
      </c>
      <c r="H46" s="6" t="n">
        <v>91</v>
      </c>
      <c r="I46" s="6" t="n">
        <v>90</v>
      </c>
      <c r="J46" s="15" t="n">
        <f aca="false">150-(G46+H46+I46)/3</f>
        <v>67.6666666666667</v>
      </c>
      <c r="K46" s="6" t="n">
        <v>33.5</v>
      </c>
      <c r="L46" s="6" t="n">
        <v>19.5</v>
      </c>
      <c r="M46" s="16" t="n">
        <f aca="false">J46+K46+L46+F46</f>
        <v>121.666666666667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9.56"/>
  </cols>
  <sheetData>
    <row r="1" s="1" customFormat="true" ht="27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27</v>
      </c>
      <c r="B4" s="2"/>
      <c r="D4" s="0" t="s">
        <v>128</v>
      </c>
    </row>
    <row r="6" customFormat="false" ht="18.75" hidden="false" customHeight="false" outlineLevel="0" collapsed="false">
      <c r="A6" s="3" t="s">
        <v>129</v>
      </c>
      <c r="B6" s="3"/>
    </row>
    <row r="8" customFormat="false" ht="12.75" hidden="false" customHeight="false" outlineLevel="0" collapsed="false">
      <c r="A8" s="2" t="s">
        <v>3</v>
      </c>
      <c r="B8" s="2"/>
      <c r="D8" s="0" t="s">
        <v>25</v>
      </c>
      <c r="H8" s="2" t="s">
        <v>130</v>
      </c>
      <c r="I8" s="0" t="s">
        <v>29</v>
      </c>
      <c r="K8" s="2" t="s">
        <v>131</v>
      </c>
      <c r="L8" s="2" t="s">
        <v>131</v>
      </c>
      <c r="M8" s="0" t="s">
        <v>29</v>
      </c>
    </row>
    <row r="9" customFormat="false" ht="12.75" hidden="false" customHeight="false" outlineLevel="0" collapsed="false">
      <c r="D9" s="0" t="s">
        <v>30</v>
      </c>
      <c r="H9" s="2" t="s">
        <v>4</v>
      </c>
      <c r="I9" s="0" t="s">
        <v>132</v>
      </c>
      <c r="L9" s="2" t="s">
        <v>4</v>
      </c>
      <c r="M9" s="0" t="s">
        <v>133</v>
      </c>
    </row>
    <row r="10" customFormat="false" ht="12.75" hidden="false" customHeight="false" outlineLevel="0" collapsed="false">
      <c r="A10" s="7"/>
      <c r="B10" s="7"/>
      <c r="D10" s="0" t="s">
        <v>32</v>
      </c>
      <c r="H10" s="2" t="s">
        <v>5</v>
      </c>
      <c r="I10" s="0" t="s">
        <v>134</v>
      </c>
      <c r="L10" s="2" t="s">
        <v>5</v>
      </c>
      <c r="M10" s="0" t="s">
        <v>134</v>
      </c>
    </row>
    <row r="11" customFormat="false" ht="12.75" hidden="false" customHeight="false" outlineLevel="0" collapsed="false">
      <c r="D11" s="0" t="s">
        <v>135</v>
      </c>
      <c r="H11" s="2" t="s">
        <v>6</v>
      </c>
      <c r="I11" s="0" t="s">
        <v>136</v>
      </c>
      <c r="L11" s="2" t="s">
        <v>6</v>
      </c>
      <c r="M11" s="0" t="s">
        <v>136</v>
      </c>
    </row>
    <row r="13" customFormat="false" ht="18.75" hidden="false" customHeight="false" outlineLevel="0" collapsed="false">
      <c r="A13" s="3" t="s">
        <v>7</v>
      </c>
      <c r="B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5" t="s">
        <v>36</v>
      </c>
      <c r="G14" s="4" t="s">
        <v>8</v>
      </c>
      <c r="H14" s="4" t="s">
        <v>8</v>
      </c>
      <c r="I14" s="4" t="s">
        <v>8</v>
      </c>
      <c r="J14" s="4" t="s">
        <v>9</v>
      </c>
      <c r="K14" s="5" t="s">
        <v>10</v>
      </c>
      <c r="L14" s="5" t="s">
        <v>10</v>
      </c>
      <c r="M14" s="7"/>
    </row>
    <row r="15" customFormat="false" ht="12.75" hidden="false" customHeight="false" outlineLevel="0" collapsed="false">
      <c r="A15" s="4" t="s">
        <v>11</v>
      </c>
      <c r="B15" s="5" t="s">
        <v>37</v>
      </c>
      <c r="C15" s="2" t="s">
        <v>12</v>
      </c>
      <c r="D15" s="2" t="s">
        <v>13</v>
      </c>
      <c r="E15" s="2" t="s">
        <v>137</v>
      </c>
      <c r="F15" s="5" t="s">
        <v>38</v>
      </c>
      <c r="G15" s="4" t="s">
        <v>15</v>
      </c>
      <c r="H15" s="4" t="s">
        <v>16</v>
      </c>
      <c r="I15" s="4" t="s">
        <v>17</v>
      </c>
      <c r="J15" s="4" t="s">
        <v>18</v>
      </c>
      <c r="K15" s="5" t="s">
        <v>19</v>
      </c>
      <c r="L15" s="5" t="s">
        <v>20</v>
      </c>
      <c r="M15" s="7" t="s">
        <v>21</v>
      </c>
    </row>
    <row r="16" customFormat="false" ht="12.75" hidden="false" customHeight="false" outlineLevel="0" collapsed="false">
      <c r="A16" s="4"/>
      <c r="B16" s="4"/>
      <c r="C16" s="2"/>
      <c r="D16" s="2"/>
      <c r="E16" s="2"/>
      <c r="F16" s="4"/>
      <c r="G16" s="4"/>
      <c r="H16" s="4"/>
      <c r="I16" s="4"/>
      <c r="J16" s="4"/>
      <c r="K16" s="5"/>
      <c r="L16" s="5"/>
      <c r="M16" s="7"/>
    </row>
    <row r="17" customFormat="false" ht="13.5" hidden="false" customHeight="false" outlineLevel="0" collapsed="false">
      <c r="A17" s="6" t="n">
        <v>1</v>
      </c>
      <c r="B17" s="13" t="s">
        <v>37</v>
      </c>
      <c r="C17" s="14" t="s">
        <v>138</v>
      </c>
      <c r="D17" s="14" t="s">
        <v>139</v>
      </c>
      <c r="E17" s="18" t="s">
        <v>140</v>
      </c>
      <c r="F17" s="6"/>
      <c r="G17" s="6"/>
      <c r="H17" s="6"/>
      <c r="I17" s="6"/>
      <c r="J17" s="15" t="n">
        <f aca="false">150-(G17+H17+I17)/3</f>
        <v>150</v>
      </c>
      <c r="K17" s="6" t="n">
        <v>5</v>
      </c>
      <c r="L17" s="6" t="n">
        <v>10</v>
      </c>
      <c r="M17" s="16" t="n">
        <f aca="false">J17+K17+L17+F17</f>
        <v>165</v>
      </c>
    </row>
    <row r="18" customFormat="false" ht="13.5" hidden="false" customHeight="false" outlineLevel="0" collapsed="false">
      <c r="A18" s="6" t="n">
        <v>2</v>
      </c>
      <c r="B18" s="13" t="s">
        <v>37</v>
      </c>
      <c r="C18" s="14" t="s">
        <v>141</v>
      </c>
      <c r="D18" s="14" t="s">
        <v>142</v>
      </c>
      <c r="E18" s="18" t="s">
        <v>143</v>
      </c>
      <c r="F18" s="6"/>
      <c r="G18" s="6"/>
      <c r="H18" s="6"/>
      <c r="I18" s="6"/>
      <c r="J18" s="15" t="n">
        <f aca="false">150-(G18+H18+I18)/3</f>
        <v>150</v>
      </c>
      <c r="K18" s="6" t="n">
        <v>0</v>
      </c>
      <c r="L18" s="6" t="n">
        <v>6.5</v>
      </c>
      <c r="M18" s="16" t="n">
        <f aca="false">J18+K18+L18+F18</f>
        <v>156.5</v>
      </c>
    </row>
    <row r="19" customFormat="false" ht="13.5" hidden="false" customHeight="false" outlineLevel="0" collapsed="false">
      <c r="A19" s="6" t="n">
        <v>3</v>
      </c>
      <c r="B19" s="13" t="s">
        <v>37</v>
      </c>
      <c r="C19" s="14" t="s">
        <v>144</v>
      </c>
      <c r="D19" s="14" t="s">
        <v>145</v>
      </c>
      <c r="E19" s="18" t="s">
        <v>146</v>
      </c>
      <c r="G19" s="0" t="n">
        <v>103</v>
      </c>
      <c r="H19" s="0" t="n">
        <v>101</v>
      </c>
      <c r="J19" s="15" t="n">
        <f aca="false">150-(G19+H19+I19)/3</f>
        <v>82</v>
      </c>
      <c r="M19" s="16" t="n">
        <f aca="false">J19+K19+L19+F19</f>
        <v>82</v>
      </c>
    </row>
    <row r="20" customFormat="false" ht="13.5" hidden="false" customHeight="false" outlineLevel="0" collapsed="false">
      <c r="A20" s="6" t="n">
        <v>4</v>
      </c>
      <c r="B20" s="13" t="s">
        <v>37</v>
      </c>
      <c r="C20" s="14" t="s">
        <v>147</v>
      </c>
      <c r="D20" s="14" t="s">
        <v>148</v>
      </c>
      <c r="E20" s="18" t="s">
        <v>149</v>
      </c>
      <c r="J20" s="15" t="n">
        <f aca="false">150-(G20+H20+I20)/3</f>
        <v>150</v>
      </c>
      <c r="M20" s="16" t="n">
        <f aca="false">J20+K20+L20+F20</f>
        <v>150</v>
      </c>
    </row>
    <row r="21" customFormat="false" ht="13.5" hidden="false" customHeight="false" outlineLevel="0" collapsed="false">
      <c r="A21" s="6" t="n">
        <v>5</v>
      </c>
      <c r="B21" s="13" t="s">
        <v>37</v>
      </c>
      <c r="C21" s="14" t="s">
        <v>150</v>
      </c>
      <c r="D21" s="14" t="s">
        <v>151</v>
      </c>
      <c r="E21" s="18" t="s">
        <v>152</v>
      </c>
      <c r="J21" s="15" t="n">
        <f aca="false">150-(G21+H21+I21)/3</f>
        <v>150</v>
      </c>
      <c r="M21" s="16" t="n">
        <f aca="false">J21+K21+L21+F21</f>
        <v>150</v>
      </c>
    </row>
    <row r="22" customFormat="false" ht="13.5" hidden="false" customHeight="false" outlineLevel="0" collapsed="false">
      <c r="A22" s="6" t="n">
        <v>6</v>
      </c>
      <c r="B22" s="13" t="s">
        <v>37</v>
      </c>
      <c r="C22" s="14" t="s">
        <v>153</v>
      </c>
      <c r="D22" s="14" t="s">
        <v>92</v>
      </c>
      <c r="E22" s="18" t="s">
        <v>154</v>
      </c>
      <c r="J22" s="15" t="n">
        <f aca="false">150-(G22+H22+I22)/3</f>
        <v>150</v>
      </c>
      <c r="M22" s="16" t="n">
        <f aca="false">J22+K22+L22+F22</f>
        <v>150</v>
      </c>
    </row>
    <row r="23" customFormat="false" ht="13.5" hidden="false" customHeight="false" outlineLevel="0" collapsed="false">
      <c r="A23" s="6" t="n">
        <v>7</v>
      </c>
      <c r="B23" s="13" t="s">
        <v>37</v>
      </c>
      <c r="C23" s="14" t="s">
        <v>155</v>
      </c>
      <c r="D23" s="14" t="s">
        <v>156</v>
      </c>
      <c r="E23" s="18" t="s">
        <v>157</v>
      </c>
      <c r="J23" s="15" t="n">
        <f aca="false">150-(G23+H23+I23)/3</f>
        <v>150</v>
      </c>
      <c r="M23" s="16" t="n">
        <f aca="false">J23+K23+L23+F23</f>
        <v>150</v>
      </c>
    </row>
    <row r="24" customFormat="false" ht="13.5" hidden="false" customHeight="false" outlineLevel="0" collapsed="false">
      <c r="A24" s="6" t="n">
        <v>8</v>
      </c>
      <c r="B24" s="13"/>
      <c r="C24" s="14" t="s">
        <v>158</v>
      </c>
      <c r="D24" s="14" t="s">
        <v>159</v>
      </c>
      <c r="E24" s="18" t="s">
        <v>160</v>
      </c>
      <c r="J24" s="15" t="n">
        <f aca="false">150-(G24+H24+I24)/3</f>
        <v>150</v>
      </c>
      <c r="M24" s="16" t="n">
        <f aca="false">J24+K24+L24+F24</f>
        <v>150</v>
      </c>
    </row>
    <row r="25" customFormat="false" ht="13.5" hidden="false" customHeight="false" outlineLevel="0" collapsed="false">
      <c r="A25" s="6" t="n">
        <v>9</v>
      </c>
      <c r="B25" s="13" t="s">
        <v>37</v>
      </c>
      <c r="C25" s="14" t="s">
        <v>161</v>
      </c>
      <c r="D25" s="14" t="s">
        <v>162</v>
      </c>
      <c r="E25" s="18" t="s">
        <v>163</v>
      </c>
      <c r="J25" s="15" t="n">
        <f aca="false">150-(G25+H25+I25)/3</f>
        <v>150</v>
      </c>
      <c r="M25" s="16" t="n">
        <f aca="false">J25+K25+L25+F25</f>
        <v>150</v>
      </c>
    </row>
    <row r="26" customFormat="false" ht="13.5" hidden="false" customHeight="false" outlineLevel="0" collapsed="false">
      <c r="A26" s="6" t="n">
        <v>10</v>
      </c>
      <c r="B26" s="13" t="s">
        <v>37</v>
      </c>
      <c r="C26" s="14" t="s">
        <v>164</v>
      </c>
      <c r="D26" s="14" t="s">
        <v>165</v>
      </c>
      <c r="E26" s="18" t="s">
        <v>166</v>
      </c>
      <c r="J26" s="15" t="n">
        <f aca="false">150-(G26+H26+I26)/3</f>
        <v>150</v>
      </c>
      <c r="M26" s="16" t="n">
        <f aca="false">J26+K26+L26+F26</f>
        <v>150</v>
      </c>
    </row>
    <row r="27" customFormat="false" ht="12.75" hidden="false" customHeight="false" outlineLevel="0" collapsed="false">
      <c r="A27" s="6" t="s">
        <v>42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A1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14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2" width="11.42"/>
    <col collapsed="false" customWidth="true" hidden="false" outlineLevel="0" max="10" min="10" style="6" width="13.85"/>
    <col collapsed="false" customWidth="true" hidden="false" outlineLevel="0" max="11" min="11" style="6" width="15.28"/>
    <col collapsed="false" customWidth="true" hidden="false" outlineLevel="0" max="12" min="12" style="4" width="11.42"/>
  </cols>
  <sheetData>
    <row r="1" s="1" customFormat="true" ht="27.75" hidden="false" customHeight="false" outlineLevel="0" collapsed="false">
      <c r="A1" s="1" t="s">
        <v>0</v>
      </c>
      <c r="I1" s="19"/>
      <c r="J1" s="8"/>
      <c r="K1" s="8"/>
      <c r="L1" s="20"/>
    </row>
    <row r="4" customFormat="false" ht="12.75" hidden="false" customHeight="false" outlineLevel="0" collapsed="false">
      <c r="A4" s="2" t="s">
        <v>167</v>
      </c>
      <c r="B4" s="2"/>
      <c r="D4" s="0" t="s">
        <v>168</v>
      </c>
    </row>
    <row r="6" customFormat="false" ht="18.75" hidden="false" customHeight="false" outlineLevel="0" collapsed="false">
      <c r="A6" s="3" t="s">
        <v>169</v>
      </c>
      <c r="B6" s="3"/>
    </row>
    <row r="8" customFormat="false" ht="12.75" hidden="false" customHeight="false" outlineLevel="0" collapsed="false">
      <c r="A8" s="0" t="s">
        <v>3</v>
      </c>
      <c r="D8" s="0" t="s">
        <v>170</v>
      </c>
      <c r="I8" s="2" t="s">
        <v>4</v>
      </c>
      <c r="J8" s="21" t="s">
        <v>132</v>
      </c>
    </row>
    <row r="9" customFormat="false" ht="12.75" hidden="false" customHeight="false" outlineLevel="0" collapsed="false">
      <c r="D9" s="0" t="s">
        <v>171</v>
      </c>
      <c r="I9" s="2" t="s">
        <v>5</v>
      </c>
      <c r="J9" s="21" t="s">
        <v>136</v>
      </c>
    </row>
    <row r="10" customFormat="false" ht="12.75" hidden="false" customHeight="false" outlineLevel="0" collapsed="false">
      <c r="A10" s="7"/>
      <c r="B10" s="7"/>
      <c r="D10" s="0" t="s">
        <v>172</v>
      </c>
      <c r="I10" s="2" t="s">
        <v>6</v>
      </c>
      <c r="J10" s="21" t="s">
        <v>173</v>
      </c>
    </row>
    <row r="13" customFormat="false" ht="18.75" hidden="false" customHeight="false" outlineLevel="0" collapsed="false">
      <c r="A13" s="3" t="s">
        <v>7</v>
      </c>
      <c r="B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4" t="s">
        <v>8</v>
      </c>
      <c r="G14" s="4" t="s">
        <v>8</v>
      </c>
      <c r="H14" s="4" t="s">
        <v>8</v>
      </c>
      <c r="I14" s="4" t="s">
        <v>9</v>
      </c>
      <c r="J14" s="5" t="s">
        <v>10</v>
      </c>
      <c r="K14" s="5" t="s">
        <v>10</v>
      </c>
    </row>
    <row r="15" customFormat="false" ht="12.75" hidden="false" customHeight="false" outlineLevel="0" collapsed="false">
      <c r="A15" s="4" t="s">
        <v>11</v>
      </c>
      <c r="B15" s="5" t="s">
        <v>37</v>
      </c>
      <c r="C15" s="2" t="s">
        <v>12</v>
      </c>
      <c r="D15" s="2" t="s">
        <v>13</v>
      </c>
      <c r="E15" s="2" t="s">
        <v>14</v>
      </c>
      <c r="F15" s="4" t="s">
        <v>15</v>
      </c>
      <c r="G15" s="4" t="s">
        <v>16</v>
      </c>
      <c r="H15" s="4" t="s">
        <v>17</v>
      </c>
      <c r="I15" s="4" t="s">
        <v>18</v>
      </c>
      <c r="J15" s="5" t="s">
        <v>19</v>
      </c>
      <c r="K15" s="5" t="s">
        <v>20</v>
      </c>
      <c r="L15" s="4" t="s">
        <v>21</v>
      </c>
    </row>
    <row r="16" customFormat="false" ht="12.75" hidden="false" customHeight="false" outlineLevel="0" collapsed="false">
      <c r="F16" s="6"/>
      <c r="G16" s="6"/>
      <c r="H16" s="6"/>
    </row>
    <row r="17" customFormat="false" ht="13.5" hidden="false" customHeight="false" outlineLevel="0" collapsed="false">
      <c r="A17" s="6" t="n">
        <v>1</v>
      </c>
      <c r="B17" s="13" t="s">
        <v>37</v>
      </c>
      <c r="C17" s="14" t="s">
        <v>174</v>
      </c>
      <c r="D17" s="14" t="s">
        <v>175</v>
      </c>
      <c r="E17" s="14" t="s">
        <v>176</v>
      </c>
      <c r="F17" s="6" t="n">
        <v>108</v>
      </c>
      <c r="G17" s="6" t="n">
        <v>116</v>
      </c>
      <c r="H17" s="6" t="n">
        <v>119</v>
      </c>
      <c r="I17" s="22" t="n">
        <f aca="false">160-(F17+G17+H17)/3</f>
        <v>45.6666666666667</v>
      </c>
      <c r="J17" s="6" t="n">
        <v>0</v>
      </c>
      <c r="K17" s="6" t="n">
        <v>0</v>
      </c>
      <c r="L17" s="22" t="n">
        <f aca="false">I17+J17+K17</f>
        <v>45.6666666666667</v>
      </c>
    </row>
    <row r="18" customFormat="false" ht="13.5" hidden="false" customHeight="false" outlineLevel="0" collapsed="false">
      <c r="A18" s="6" t="n">
        <v>2</v>
      </c>
      <c r="B18" s="13" t="s">
        <v>37</v>
      </c>
      <c r="C18" s="14" t="s">
        <v>177</v>
      </c>
      <c r="D18" s="14" t="s">
        <v>178</v>
      </c>
      <c r="E18" s="14" t="s">
        <v>179</v>
      </c>
      <c r="F18" s="6" t="n">
        <v>106</v>
      </c>
      <c r="G18" s="6" t="n">
        <v>119</v>
      </c>
      <c r="H18" s="6" t="n">
        <v>120</v>
      </c>
      <c r="I18" s="22" t="n">
        <f aca="false">160-(F18+G18+H18)/3</f>
        <v>45</v>
      </c>
      <c r="J18" s="6" t="n">
        <v>0.5</v>
      </c>
      <c r="K18" s="6" t="n">
        <v>0.5</v>
      </c>
      <c r="L18" s="22" t="n">
        <f aca="false">I18+J18+K18</f>
        <v>46</v>
      </c>
    </row>
    <row r="19" customFormat="false" ht="13.5" hidden="false" customHeight="false" outlineLevel="0" collapsed="false">
      <c r="A19" s="6" t="n">
        <v>3</v>
      </c>
      <c r="B19" s="13"/>
      <c r="C19" s="14" t="s">
        <v>180</v>
      </c>
      <c r="D19" s="14" t="s">
        <v>59</v>
      </c>
      <c r="E19" s="14" t="s">
        <v>181</v>
      </c>
      <c r="F19" s="6" t="n">
        <v>108</v>
      </c>
      <c r="G19" s="6" t="n">
        <v>117</v>
      </c>
      <c r="H19" s="6" t="n">
        <v>123</v>
      </c>
      <c r="I19" s="22" t="n">
        <f aca="false">160-(F19+G19+H19)/3</f>
        <v>44</v>
      </c>
      <c r="J19" s="6" t="n">
        <v>5</v>
      </c>
      <c r="K19" s="6" t="n">
        <v>0</v>
      </c>
      <c r="L19" s="22" t="n">
        <f aca="false">I19+J19+K19</f>
        <v>49</v>
      </c>
    </row>
    <row r="20" customFormat="false" ht="13.5" hidden="false" customHeight="false" outlineLevel="0" collapsed="false">
      <c r="A20" s="6" t="n">
        <v>4</v>
      </c>
      <c r="B20" s="13"/>
      <c r="C20" s="14" t="s">
        <v>182</v>
      </c>
      <c r="D20" s="14" t="s">
        <v>183</v>
      </c>
      <c r="E20" s="14" t="s">
        <v>184</v>
      </c>
      <c r="F20" s="6" t="n">
        <v>95</v>
      </c>
      <c r="G20" s="6" t="n">
        <v>110</v>
      </c>
      <c r="H20" s="6" t="n">
        <v>116</v>
      </c>
      <c r="I20" s="22" t="n">
        <f aca="false">160-(F20+G20+H20)/3</f>
        <v>53</v>
      </c>
      <c r="J20" s="6" t="n">
        <v>0</v>
      </c>
      <c r="K20" s="6" t="n">
        <v>0</v>
      </c>
      <c r="L20" s="22" t="n">
        <f aca="false">I20+J20+K20</f>
        <v>53</v>
      </c>
    </row>
    <row r="21" customFormat="false" ht="13.5" hidden="false" customHeight="false" outlineLevel="0" collapsed="false">
      <c r="A21" s="6" t="n">
        <v>5</v>
      </c>
      <c r="B21" s="13" t="s">
        <v>37</v>
      </c>
      <c r="C21" s="14" t="s">
        <v>185</v>
      </c>
      <c r="D21" s="14" t="s">
        <v>186</v>
      </c>
      <c r="E21" s="14" t="s">
        <v>187</v>
      </c>
      <c r="F21" s="6" t="n">
        <v>103</v>
      </c>
      <c r="G21" s="6" t="n">
        <v>109</v>
      </c>
      <c r="H21" s="6" t="n">
        <v>112</v>
      </c>
      <c r="I21" s="22" t="n">
        <f aca="false">160-(F21+G21+H21)/3</f>
        <v>52</v>
      </c>
      <c r="J21" s="6" t="n">
        <v>1</v>
      </c>
      <c r="K21" s="6" t="n">
        <v>1.5</v>
      </c>
      <c r="L21" s="22" t="n">
        <f aca="false">I21+J21+K21</f>
        <v>54.5</v>
      </c>
    </row>
    <row r="22" customFormat="false" ht="13.5" hidden="false" customHeight="false" outlineLevel="0" collapsed="false">
      <c r="A22" s="6"/>
      <c r="B22" s="13"/>
      <c r="C22" s="17" t="s">
        <v>188</v>
      </c>
      <c r="D22" s="14"/>
      <c r="E22" s="14"/>
      <c r="F22" s="6"/>
      <c r="G22" s="6"/>
      <c r="H22" s="6"/>
      <c r="I22" s="22"/>
      <c r="L22" s="22"/>
    </row>
    <row r="23" customFormat="false" ht="13.5" hidden="false" customHeight="false" outlineLevel="0" collapsed="false">
      <c r="A23" s="6" t="n">
        <v>6</v>
      </c>
      <c r="B23" s="13" t="s">
        <v>37</v>
      </c>
      <c r="C23" s="14" t="s">
        <v>189</v>
      </c>
      <c r="D23" s="14" t="s">
        <v>190</v>
      </c>
      <c r="E23" s="14" t="s">
        <v>191</v>
      </c>
      <c r="F23" s="6" t="n">
        <v>103</v>
      </c>
      <c r="G23" s="6" t="n">
        <v>118</v>
      </c>
      <c r="H23" s="6" t="n">
        <v>116</v>
      </c>
      <c r="I23" s="22" t="n">
        <f aca="false">160-(F23+G23+H23)/3</f>
        <v>47.6666666666667</v>
      </c>
      <c r="J23" s="6" t="n">
        <v>0.5</v>
      </c>
      <c r="K23" s="6" t="n">
        <v>7</v>
      </c>
      <c r="L23" s="22" t="n">
        <f aca="false">I23+J23+K23</f>
        <v>55.1666666666667</v>
      </c>
    </row>
    <row r="24" customFormat="false" ht="13.5" hidden="false" customHeight="false" outlineLevel="0" collapsed="false">
      <c r="A24" s="6" t="n">
        <v>7</v>
      </c>
      <c r="B24" s="13" t="s">
        <v>37</v>
      </c>
      <c r="C24" s="14" t="s">
        <v>192</v>
      </c>
      <c r="D24" s="14" t="s">
        <v>193</v>
      </c>
      <c r="E24" s="14" t="s">
        <v>194</v>
      </c>
      <c r="F24" s="6" t="n">
        <v>106</v>
      </c>
      <c r="G24" s="6" t="n">
        <v>110</v>
      </c>
      <c r="H24" s="6" t="n">
        <v>115</v>
      </c>
      <c r="I24" s="22" t="n">
        <f aca="false">160-(F24+G24+H24)/3</f>
        <v>49.6666666666667</v>
      </c>
      <c r="J24" s="6" t="n">
        <v>2</v>
      </c>
      <c r="K24" s="6" t="n">
        <v>3.5</v>
      </c>
      <c r="L24" s="22" t="n">
        <f aca="false">I24+J24+K24</f>
        <v>55.1666666666667</v>
      </c>
    </row>
    <row r="25" customFormat="false" ht="13.5" hidden="false" customHeight="false" outlineLevel="0" collapsed="false">
      <c r="A25" s="6" t="n">
        <v>8</v>
      </c>
      <c r="B25" s="13" t="s">
        <v>37</v>
      </c>
      <c r="C25" s="14" t="s">
        <v>195</v>
      </c>
      <c r="D25" s="14" t="s">
        <v>196</v>
      </c>
      <c r="E25" s="14" t="s">
        <v>197</v>
      </c>
      <c r="F25" s="6" t="n">
        <v>99</v>
      </c>
      <c r="G25" s="6" t="n">
        <v>110</v>
      </c>
      <c r="H25" s="6" t="n">
        <v>115</v>
      </c>
      <c r="I25" s="22" t="n">
        <f aca="false">160-(F25+G25+H25)/3</f>
        <v>52</v>
      </c>
      <c r="J25" s="6" t="n">
        <v>3.5</v>
      </c>
      <c r="K25" s="6" t="n">
        <v>3</v>
      </c>
      <c r="L25" s="22" t="n">
        <f aca="false">I25+J25+K25</f>
        <v>58.5</v>
      </c>
    </row>
    <row r="26" customFormat="false" ht="13.5" hidden="false" customHeight="false" outlineLevel="0" collapsed="false">
      <c r="A26" s="6" t="n">
        <v>9</v>
      </c>
      <c r="B26" s="13" t="s">
        <v>37</v>
      </c>
      <c r="C26" s="14" t="s">
        <v>198</v>
      </c>
      <c r="D26" s="14" t="s">
        <v>199</v>
      </c>
      <c r="E26" s="14" t="s">
        <v>200</v>
      </c>
      <c r="F26" s="6" t="n">
        <v>97</v>
      </c>
      <c r="G26" s="6" t="n">
        <v>108</v>
      </c>
      <c r="H26" s="6" t="n">
        <v>113</v>
      </c>
      <c r="I26" s="22" t="n">
        <f aca="false">160-(F26+G26+H26)/3</f>
        <v>54</v>
      </c>
      <c r="J26" s="6" t="n">
        <v>5</v>
      </c>
      <c r="K26" s="6" t="n">
        <v>6.5</v>
      </c>
      <c r="L26" s="22" t="n">
        <f aca="false">I26+J26+K26</f>
        <v>65.5</v>
      </c>
    </row>
    <row r="27" customFormat="false" ht="13.5" hidden="false" customHeight="false" outlineLevel="0" collapsed="false">
      <c r="A27" s="6" t="n">
        <v>10</v>
      </c>
      <c r="B27" s="13" t="s">
        <v>37</v>
      </c>
      <c r="C27" s="14" t="s">
        <v>201</v>
      </c>
      <c r="D27" s="14" t="s">
        <v>202</v>
      </c>
      <c r="E27" s="14" t="s">
        <v>203</v>
      </c>
      <c r="F27" s="6" t="n">
        <v>106</v>
      </c>
      <c r="G27" s="6" t="n">
        <v>113</v>
      </c>
      <c r="H27" s="6" t="n">
        <v>117</v>
      </c>
      <c r="I27" s="22" t="n">
        <f aca="false">160-(F27+G27+H27)/3</f>
        <v>48</v>
      </c>
      <c r="J27" s="6" t="n">
        <v>0</v>
      </c>
      <c r="K27" s="6" t="n">
        <v>20</v>
      </c>
      <c r="L27" s="22" t="n">
        <f aca="false">I27+J27+K27</f>
        <v>68</v>
      </c>
    </row>
    <row r="28" customFormat="false" ht="13.5" hidden="false" customHeight="false" outlineLevel="0" collapsed="false">
      <c r="A28" s="6" t="n">
        <v>11</v>
      </c>
      <c r="B28" s="13"/>
      <c r="C28" s="14" t="s">
        <v>204</v>
      </c>
      <c r="D28" s="14" t="s">
        <v>205</v>
      </c>
      <c r="E28" s="14" t="s">
        <v>206</v>
      </c>
      <c r="F28" s="6" t="n">
        <v>86</v>
      </c>
      <c r="G28" s="6" t="n">
        <v>104</v>
      </c>
      <c r="H28" s="6" t="n">
        <v>106</v>
      </c>
      <c r="I28" s="22" t="n">
        <f aca="false">160-(F28+G28+H28)/3</f>
        <v>61.3333333333333</v>
      </c>
      <c r="J28" s="6" t="n">
        <v>7</v>
      </c>
      <c r="K28" s="6" t="n">
        <v>5</v>
      </c>
      <c r="L28" s="22" t="n">
        <f aca="false">I28+J28+K28</f>
        <v>73.3333333333333</v>
      </c>
    </row>
    <row r="29" customFormat="false" ht="13.5" hidden="false" customHeight="false" outlineLevel="0" collapsed="false">
      <c r="A29" s="6" t="n">
        <v>12</v>
      </c>
      <c r="B29" s="13"/>
      <c r="C29" s="14" t="s">
        <v>207</v>
      </c>
      <c r="D29" s="14" t="s">
        <v>208</v>
      </c>
      <c r="E29" s="14" t="s">
        <v>209</v>
      </c>
      <c r="F29" s="6" t="n">
        <v>108</v>
      </c>
      <c r="G29" s="6" t="n">
        <v>109</v>
      </c>
      <c r="H29" s="6" t="n">
        <v>115</v>
      </c>
      <c r="I29" s="22" t="n">
        <f aca="false">160-(F29+G29+H29)/3</f>
        <v>49.3333333333333</v>
      </c>
      <c r="J29" s="6" t="n">
        <v>15.5</v>
      </c>
      <c r="K29" s="6" t="n">
        <v>10</v>
      </c>
      <c r="L29" s="22" t="n">
        <f aca="false">I29+J29+K29</f>
        <v>74.8333333333333</v>
      </c>
    </row>
    <row r="30" customFormat="false" ht="13.5" hidden="false" customHeight="false" outlineLevel="0" collapsed="false">
      <c r="A30" s="6" t="n">
        <v>13</v>
      </c>
      <c r="B30" s="13" t="s">
        <v>37</v>
      </c>
      <c r="C30" s="14" t="s">
        <v>210</v>
      </c>
      <c r="D30" s="14" t="s">
        <v>159</v>
      </c>
      <c r="E30" s="14" t="s">
        <v>211</v>
      </c>
      <c r="F30" s="6" t="n">
        <v>94</v>
      </c>
      <c r="G30" s="6" t="n">
        <v>116</v>
      </c>
      <c r="H30" s="6" t="n">
        <v>111</v>
      </c>
      <c r="I30" s="22" t="n">
        <f aca="false">160-(F30+G30+H30)/3</f>
        <v>53</v>
      </c>
      <c r="J30" s="6" t="n">
        <v>10</v>
      </c>
      <c r="K30" s="6" t="n">
        <v>16.5</v>
      </c>
      <c r="L30" s="22" t="n">
        <f aca="false">I30+J30+K30</f>
        <v>79.5</v>
      </c>
    </row>
    <row r="31" customFormat="false" ht="13.5" hidden="false" customHeight="false" outlineLevel="0" collapsed="false">
      <c r="A31" s="6" t="n">
        <v>14</v>
      </c>
      <c r="B31" s="13" t="s">
        <v>37</v>
      </c>
      <c r="C31" s="14" t="s">
        <v>134</v>
      </c>
      <c r="D31" s="14" t="s">
        <v>44</v>
      </c>
      <c r="E31" s="14" t="s">
        <v>212</v>
      </c>
      <c r="F31" s="6" t="n">
        <v>102</v>
      </c>
      <c r="G31" s="6" t="n">
        <v>119</v>
      </c>
      <c r="H31" s="6" t="n">
        <v>121</v>
      </c>
      <c r="I31" s="22" t="n">
        <f aca="false">160-(F31+G31+H31)/3</f>
        <v>46</v>
      </c>
      <c r="J31" s="6" t="n">
        <v>41.5</v>
      </c>
      <c r="K31" s="6" t="n">
        <v>0</v>
      </c>
      <c r="L31" s="22" t="n">
        <f aca="false">I31+J31+K31</f>
        <v>87.5</v>
      </c>
    </row>
    <row r="32" customFormat="false" ht="12.75" hidden="false" customHeight="false" outlineLevel="0" collapsed="false">
      <c r="F32" s="6"/>
      <c r="G32" s="6"/>
      <c r="H32" s="6"/>
    </row>
    <row r="33" customFormat="false" ht="12.75" hidden="false" customHeight="false" outlineLevel="0" collapsed="false">
      <c r="F33" s="6"/>
      <c r="G33" s="6"/>
      <c r="H33" s="6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6" activeCellId="0" sqref="A3:L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7.85"/>
    <col collapsed="false" customWidth="true" hidden="false" outlineLevel="0" max="6" min="6" style="6" width="8.41"/>
    <col collapsed="false" customWidth="true" hidden="false" outlineLevel="0" max="7" min="7" style="6" width="8.14"/>
    <col collapsed="false" customWidth="true" hidden="false" outlineLevel="0" max="8" min="8" style="6" width="8.56"/>
    <col collapsed="false" customWidth="true" hidden="false" outlineLevel="0" max="11" min="10" style="0" width="13.7"/>
    <col collapsed="false" customWidth="true" hidden="false" outlineLevel="0" max="12" min="12" style="0" width="9.7"/>
  </cols>
  <sheetData>
    <row r="1" s="1" customFormat="true" ht="27" hidden="false" customHeight="false" outlineLevel="0" collapsed="false">
      <c r="A1" s="1" t="s">
        <v>0</v>
      </c>
      <c r="F1" s="8"/>
      <c r="G1" s="8"/>
      <c r="H1" s="8"/>
    </row>
    <row r="4" customFormat="false" ht="12.75" hidden="false" customHeight="false" outlineLevel="0" collapsed="false">
      <c r="A4" s="2" t="s">
        <v>213</v>
      </c>
      <c r="B4" s="2"/>
      <c r="D4" s="0" t="s">
        <v>214</v>
      </c>
      <c r="I4" s="2"/>
      <c r="J4" s="6"/>
      <c r="K4" s="6"/>
      <c r="L4" s="4"/>
    </row>
    <row r="5" customFormat="false" ht="12.75" hidden="false" customHeight="false" outlineLevel="0" collapsed="false">
      <c r="I5" s="2"/>
      <c r="J5" s="6"/>
      <c r="K5" s="6"/>
      <c r="L5" s="4"/>
    </row>
    <row r="6" customFormat="false" ht="18.75" hidden="false" customHeight="false" outlineLevel="0" collapsed="false">
      <c r="A6" s="3" t="s">
        <v>215</v>
      </c>
      <c r="B6" s="3"/>
      <c r="I6" s="2"/>
      <c r="J6" s="6"/>
      <c r="K6" s="6"/>
      <c r="L6" s="4"/>
    </row>
    <row r="7" customFormat="false" ht="12.75" hidden="false" customHeight="false" outlineLevel="0" collapsed="false">
      <c r="I7" s="2"/>
      <c r="J7" s="21"/>
      <c r="K7" s="6"/>
      <c r="L7" s="4"/>
    </row>
    <row r="8" customFormat="false" ht="12.75" hidden="false" customHeight="false" outlineLevel="0" collapsed="false">
      <c r="A8" s="0" t="s">
        <v>3</v>
      </c>
      <c r="D8" s="0" t="s">
        <v>216</v>
      </c>
      <c r="I8" s="2" t="s">
        <v>4</v>
      </c>
      <c r="J8" s="0" t="s">
        <v>217</v>
      </c>
      <c r="L8" s="4"/>
    </row>
    <row r="9" customFormat="false" ht="12.75" hidden="false" customHeight="false" outlineLevel="0" collapsed="false">
      <c r="D9" s="0" t="s">
        <v>171</v>
      </c>
      <c r="I9" s="2" t="s">
        <v>5</v>
      </c>
      <c r="J9" s="0" t="s">
        <v>218</v>
      </c>
      <c r="K9" s="6"/>
      <c r="L9" s="4"/>
    </row>
    <row r="10" customFormat="false" ht="12.75" hidden="false" customHeight="false" outlineLevel="0" collapsed="false">
      <c r="A10" s="7"/>
      <c r="B10" s="7"/>
      <c r="D10" s="0" t="s">
        <v>172</v>
      </c>
      <c r="I10" s="2" t="s">
        <v>6</v>
      </c>
      <c r="J10" s="0" t="s">
        <v>35</v>
      </c>
      <c r="K10" s="6"/>
      <c r="L10" s="4"/>
    </row>
    <row r="11" customFormat="false" ht="12.75" hidden="false" customHeight="false" outlineLevel="0" collapsed="false">
      <c r="I11" s="2"/>
      <c r="J11" s="6"/>
      <c r="K11" s="6"/>
      <c r="L11" s="4"/>
    </row>
    <row r="12" customFormat="false" ht="12.75" hidden="false" customHeight="false" outlineLevel="0" collapsed="false">
      <c r="I12" s="2"/>
      <c r="J12" s="6"/>
      <c r="K12" s="6"/>
      <c r="L12" s="4"/>
    </row>
    <row r="13" customFormat="false" ht="18.75" hidden="false" customHeight="false" outlineLevel="0" collapsed="false">
      <c r="A13" s="3" t="s">
        <v>7</v>
      </c>
      <c r="B13" s="3"/>
      <c r="I13" s="2"/>
      <c r="J13" s="6"/>
      <c r="K13" s="6"/>
      <c r="L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4" t="s">
        <v>8</v>
      </c>
      <c r="G14" s="4" t="s">
        <v>8</v>
      </c>
      <c r="H14" s="4" t="s">
        <v>8</v>
      </c>
      <c r="I14" s="4" t="s">
        <v>9</v>
      </c>
      <c r="J14" s="5" t="s">
        <v>10</v>
      </c>
      <c r="K14" s="5" t="s">
        <v>10</v>
      </c>
      <c r="L14" s="4"/>
    </row>
    <row r="15" customFormat="false" ht="12.75" hidden="false" customHeight="false" outlineLevel="0" collapsed="false">
      <c r="A15" s="4" t="s">
        <v>11</v>
      </c>
      <c r="B15" s="5" t="s">
        <v>37</v>
      </c>
      <c r="C15" s="2" t="s">
        <v>12</v>
      </c>
      <c r="D15" s="2" t="s">
        <v>13</v>
      </c>
      <c r="E15" s="2" t="s">
        <v>137</v>
      </c>
      <c r="F15" s="4" t="s">
        <v>15</v>
      </c>
      <c r="G15" s="4" t="s">
        <v>16</v>
      </c>
      <c r="H15" s="4" t="s">
        <v>17</v>
      </c>
      <c r="I15" s="4" t="s">
        <v>18</v>
      </c>
      <c r="J15" s="5" t="s">
        <v>19</v>
      </c>
      <c r="K15" s="5" t="s">
        <v>20</v>
      </c>
      <c r="L15" s="4" t="s">
        <v>21</v>
      </c>
    </row>
    <row r="16" customFormat="false" ht="12.75" hidden="false" customHeight="false" outlineLevel="0" collapsed="false">
      <c r="I16" s="2"/>
      <c r="J16" s="6"/>
      <c r="K16" s="6"/>
      <c r="L16" s="4"/>
    </row>
    <row r="17" customFormat="false" ht="13.5" hidden="false" customHeight="false" outlineLevel="0" collapsed="false">
      <c r="A17" s="6" t="n">
        <v>1</v>
      </c>
      <c r="B17" s="13" t="s">
        <v>37</v>
      </c>
      <c r="C17" s="14" t="s">
        <v>219</v>
      </c>
      <c r="D17" s="14" t="s">
        <v>220</v>
      </c>
      <c r="E17" s="14" t="s">
        <v>146</v>
      </c>
      <c r="F17" s="6" t="n">
        <v>112</v>
      </c>
      <c r="G17" s="6" t="n">
        <v>114.4</v>
      </c>
      <c r="H17" s="6" t="n">
        <v>115.2</v>
      </c>
      <c r="I17" s="22" t="n">
        <f aca="false">160-(F17+G17+H17)/3</f>
        <v>46.1333333333333</v>
      </c>
      <c r="J17" s="6" t="n">
        <v>0</v>
      </c>
      <c r="K17" s="6" t="n">
        <v>5</v>
      </c>
      <c r="L17" s="22" t="n">
        <f aca="false">I17+J17+K17</f>
        <v>51.1333333333333</v>
      </c>
    </row>
    <row r="18" customFormat="false" ht="13.5" hidden="false" customHeight="false" outlineLevel="0" collapsed="false">
      <c r="A18" s="6" t="n">
        <v>2</v>
      </c>
      <c r="B18" s="13" t="s">
        <v>37</v>
      </c>
      <c r="C18" s="14" t="s">
        <v>221</v>
      </c>
      <c r="D18" s="14" t="s">
        <v>222</v>
      </c>
      <c r="E18" s="23" t="s">
        <v>223</v>
      </c>
      <c r="F18" s="6" t="n">
        <v>99.2</v>
      </c>
      <c r="G18" s="6" t="n">
        <v>108</v>
      </c>
      <c r="H18" s="6" t="n">
        <v>118.4</v>
      </c>
      <c r="I18" s="22" t="n">
        <f aca="false">160-(F18+G18+H18)/3</f>
        <v>51.4666666666667</v>
      </c>
      <c r="J18" s="6" t="n">
        <v>5</v>
      </c>
      <c r="K18" s="6" t="n">
        <v>0</v>
      </c>
      <c r="L18" s="22" t="n">
        <f aca="false">I18+J18+K18</f>
        <v>56.4666666666667</v>
      </c>
    </row>
    <row r="19" customFormat="false" ht="13.5" hidden="false" customHeight="false" outlineLevel="0" collapsed="false">
      <c r="A19" s="6" t="n">
        <v>3</v>
      </c>
      <c r="B19" s="13"/>
      <c r="C19" s="14" t="s">
        <v>224</v>
      </c>
      <c r="D19" s="14" t="s">
        <v>225</v>
      </c>
      <c r="E19" s="14" t="s">
        <v>226</v>
      </c>
      <c r="F19" s="6" t="n">
        <v>105.6</v>
      </c>
      <c r="G19" s="6" t="n">
        <v>108.8</v>
      </c>
      <c r="H19" s="6" t="n">
        <v>112.8</v>
      </c>
      <c r="I19" s="22" t="n">
        <f aca="false">160-(F19+G19+H19)/3</f>
        <v>50.9333333333333</v>
      </c>
      <c r="J19" s="6" t="n">
        <v>3.5</v>
      </c>
      <c r="K19" s="6" t="n">
        <v>6.5</v>
      </c>
      <c r="L19" s="22" t="n">
        <f aca="false">I19+J19+K19</f>
        <v>60.9333333333333</v>
      </c>
    </row>
    <row r="20" customFormat="false" ht="13.5" hidden="false" customHeight="false" outlineLevel="0" collapsed="false">
      <c r="A20" s="6"/>
      <c r="B20" s="13"/>
      <c r="C20" s="17" t="s">
        <v>188</v>
      </c>
      <c r="D20" s="14"/>
      <c r="E20" s="14"/>
      <c r="I20" s="22"/>
      <c r="J20" s="6"/>
      <c r="K20" s="6"/>
      <c r="L20" s="22"/>
    </row>
    <row r="21" customFormat="false" ht="13.5" hidden="false" customHeight="false" outlineLevel="0" collapsed="false">
      <c r="A21" s="6" t="n">
        <v>4</v>
      </c>
      <c r="B21" s="13"/>
      <c r="C21" s="14" t="s">
        <v>227</v>
      </c>
      <c r="D21" s="14" t="s">
        <v>228</v>
      </c>
      <c r="E21" s="14" t="s">
        <v>229</v>
      </c>
      <c r="F21" s="6" t="n">
        <v>97.6</v>
      </c>
      <c r="G21" s="6" t="n">
        <v>103.2</v>
      </c>
      <c r="H21" s="6" t="n">
        <v>101.6</v>
      </c>
      <c r="I21" s="22" t="n">
        <f aca="false">160-(F21+G21+H21)/3</f>
        <v>59.2</v>
      </c>
      <c r="J21" s="6" t="n">
        <v>5</v>
      </c>
      <c r="K21" s="6" t="n">
        <v>0.5</v>
      </c>
      <c r="L21" s="22" t="n">
        <f aca="false">I21+J21+K21</f>
        <v>64.7</v>
      </c>
    </row>
    <row r="22" customFormat="false" ht="13.5" hidden="false" customHeight="false" outlineLevel="0" collapsed="false">
      <c r="A22" s="6" t="n">
        <v>5</v>
      </c>
      <c r="B22" s="13" t="s">
        <v>37</v>
      </c>
      <c r="C22" s="14" t="s">
        <v>230</v>
      </c>
      <c r="D22" s="14" t="s">
        <v>231</v>
      </c>
      <c r="E22" s="14" t="s">
        <v>232</v>
      </c>
      <c r="F22" s="6" t="n">
        <v>93.6</v>
      </c>
      <c r="G22" s="6" t="n">
        <v>104</v>
      </c>
      <c r="H22" s="6" t="n">
        <v>107.2</v>
      </c>
      <c r="I22" s="22" t="n">
        <f aca="false">160-(F22+G22+H22)/3</f>
        <v>58.4</v>
      </c>
      <c r="J22" s="6" t="n">
        <v>5</v>
      </c>
      <c r="K22" s="6" t="n">
        <v>5</v>
      </c>
      <c r="L22" s="22" t="n">
        <f aca="false">I22+J22+K22</f>
        <v>68.4</v>
      </c>
    </row>
    <row r="23" customFormat="false" ht="13.5" hidden="false" customHeight="false" outlineLevel="0" collapsed="false">
      <c r="A23" s="6" t="n">
        <v>6</v>
      </c>
      <c r="B23" s="13"/>
      <c r="C23" s="14" t="s">
        <v>233</v>
      </c>
      <c r="D23" s="14" t="s">
        <v>234</v>
      </c>
      <c r="E23" s="14" t="s">
        <v>235</v>
      </c>
      <c r="F23" s="6" t="n">
        <v>100</v>
      </c>
      <c r="G23" s="6" t="n">
        <v>100.8</v>
      </c>
      <c r="H23" s="6" t="n">
        <v>105.6</v>
      </c>
      <c r="I23" s="22" t="n">
        <f aca="false">160-(F23+G23+H23)/3</f>
        <v>57.8666666666667</v>
      </c>
      <c r="J23" s="6" t="n">
        <v>12.5</v>
      </c>
      <c r="K23" s="6" t="n">
        <v>9</v>
      </c>
      <c r="L23" s="22" t="n">
        <f aca="false">I23+J23+K23</f>
        <v>79.3666666666667</v>
      </c>
    </row>
    <row r="24" customFormat="false" ht="13.5" hidden="false" customHeight="false" outlineLevel="0" collapsed="false">
      <c r="A24" s="6" t="n">
        <v>7</v>
      </c>
      <c r="B24" s="13"/>
      <c r="C24" s="14" t="s">
        <v>236</v>
      </c>
      <c r="D24" s="14" t="s">
        <v>237</v>
      </c>
      <c r="E24" s="14" t="s">
        <v>238</v>
      </c>
      <c r="F24" s="6" t="n">
        <v>97.6</v>
      </c>
      <c r="G24" s="6" t="n">
        <v>109.6</v>
      </c>
      <c r="H24" s="6" t="n">
        <v>100.8</v>
      </c>
      <c r="I24" s="22" t="n">
        <f aca="false">160-(F24+G24+H24)/3</f>
        <v>57.3333333333333</v>
      </c>
      <c r="J24" s="6" t="n">
        <v>20</v>
      </c>
      <c r="K24" s="6" t="n">
        <v>10</v>
      </c>
      <c r="L24" s="22" t="n">
        <f aca="false">I24+J24+K24</f>
        <v>87.3333333333333</v>
      </c>
    </row>
    <row r="25" customFormat="false" ht="13.5" hidden="false" customHeight="false" outlineLevel="0" collapsed="false">
      <c r="A25" s="6" t="n">
        <v>8</v>
      </c>
      <c r="B25" s="13"/>
      <c r="C25" s="14" t="s">
        <v>239</v>
      </c>
      <c r="D25" s="14" t="s">
        <v>240</v>
      </c>
      <c r="E25" s="14" t="s">
        <v>241</v>
      </c>
      <c r="F25" s="6" t="n">
        <v>88</v>
      </c>
      <c r="G25" s="6" t="n">
        <v>96</v>
      </c>
      <c r="H25" s="6" t="n">
        <v>98.4</v>
      </c>
      <c r="I25" s="22" t="n">
        <f aca="false">160-(F25+G25+H25)/3</f>
        <v>65.8666666666667</v>
      </c>
      <c r="J25" s="6" t="n">
        <v>7</v>
      </c>
      <c r="K25" s="6" t="n">
        <v>15</v>
      </c>
      <c r="L25" s="22" t="n">
        <f aca="false">I25+J25+K25</f>
        <v>87.8666666666667</v>
      </c>
    </row>
    <row r="26" customFormat="false" ht="13.5" hidden="false" customHeight="false" outlineLevel="0" collapsed="false">
      <c r="A26" s="6" t="n">
        <v>9</v>
      </c>
      <c r="B26" s="13" t="s">
        <v>37</v>
      </c>
      <c r="C26" s="14" t="s">
        <v>242</v>
      </c>
      <c r="D26" s="14" t="s">
        <v>243</v>
      </c>
      <c r="E26" s="14" t="s">
        <v>244</v>
      </c>
      <c r="F26" s="6" t="n">
        <v>104.8</v>
      </c>
      <c r="G26" s="6" t="n">
        <v>106.4</v>
      </c>
      <c r="H26" s="6" t="n">
        <v>104.8</v>
      </c>
      <c r="I26" s="22" t="n">
        <f aca="false">160-(F26+G26+H26)/3</f>
        <v>54.6666666666667</v>
      </c>
      <c r="J26" s="6" t="n">
        <v>29.5</v>
      </c>
      <c r="K26" s="6" t="n">
        <v>34</v>
      </c>
      <c r="L26" s="22" t="n">
        <f aca="false">I26+J26+K26</f>
        <v>118.166666666667</v>
      </c>
    </row>
    <row r="27" customFormat="false" ht="12.75" hidden="false" customHeight="false" outlineLevel="0" collapsed="false">
      <c r="A27" s="6"/>
      <c r="C27" s="24"/>
      <c r="D27" s="24"/>
      <c r="E27" s="24"/>
    </row>
    <row r="28" customFormat="false" ht="12.75" hidden="false" customHeight="false" outlineLevel="0" collapsed="false">
      <c r="A28" s="6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14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6" width="9.56"/>
    <col collapsed="false" customWidth="true" hidden="false" outlineLevel="0" max="7" min="7" style="6" width="9.41"/>
    <col collapsed="false" customWidth="true" hidden="false" outlineLevel="0" max="8" min="8" style="6" width="10.13"/>
    <col collapsed="false" customWidth="true" hidden="false" outlineLevel="0" max="10" min="10" style="0" width="13.85"/>
    <col collapsed="false" customWidth="true" hidden="false" outlineLevel="0" max="11" min="11" style="0" width="15.28"/>
  </cols>
  <sheetData>
    <row r="1" s="1" customFormat="true" ht="27" hidden="false" customHeight="false" outlineLevel="0" collapsed="false">
      <c r="A1" s="1" t="s">
        <v>0</v>
      </c>
      <c r="F1" s="8"/>
      <c r="G1" s="8"/>
      <c r="H1" s="8"/>
    </row>
    <row r="4" customFormat="false" ht="12.75" hidden="false" customHeight="false" outlineLevel="0" collapsed="false">
      <c r="A4" s="2" t="s">
        <v>245</v>
      </c>
      <c r="B4" s="2"/>
      <c r="D4" s="0" t="s">
        <v>246</v>
      </c>
      <c r="I4" s="2"/>
      <c r="J4" s="6"/>
      <c r="K4" s="6"/>
      <c r="L4" s="4"/>
    </row>
    <row r="5" customFormat="false" ht="12.75" hidden="false" customHeight="false" outlineLevel="0" collapsed="false">
      <c r="I5" s="2"/>
      <c r="J5" s="6"/>
      <c r="K5" s="6"/>
      <c r="L5" s="4"/>
    </row>
    <row r="6" customFormat="false" ht="18.75" hidden="false" customHeight="false" outlineLevel="0" collapsed="false">
      <c r="A6" s="3" t="s">
        <v>247</v>
      </c>
      <c r="B6" s="3"/>
      <c r="I6" s="2"/>
      <c r="J6" s="6"/>
      <c r="K6" s="6"/>
      <c r="L6" s="4"/>
    </row>
    <row r="7" customFormat="false" ht="12.75" hidden="false" customHeight="false" outlineLevel="0" collapsed="false">
      <c r="I7" s="2"/>
      <c r="J7" s="21"/>
      <c r="K7" s="6"/>
      <c r="L7" s="4"/>
    </row>
    <row r="8" customFormat="false" ht="12.75" hidden="false" customHeight="false" outlineLevel="0" collapsed="false">
      <c r="A8" s="2" t="s">
        <v>3</v>
      </c>
      <c r="B8" s="2"/>
      <c r="D8" s="0" t="s">
        <v>170</v>
      </c>
      <c r="I8" s="2" t="s">
        <v>4</v>
      </c>
      <c r="J8" s="21" t="s">
        <v>134</v>
      </c>
      <c r="K8" s="6"/>
      <c r="L8" s="4"/>
    </row>
    <row r="9" customFormat="false" ht="12.75" hidden="false" customHeight="false" outlineLevel="0" collapsed="false">
      <c r="D9" s="0" t="s">
        <v>248</v>
      </c>
      <c r="I9" s="2" t="s">
        <v>5</v>
      </c>
      <c r="J9" s="21" t="s">
        <v>29</v>
      </c>
      <c r="K9" s="6"/>
      <c r="L9" s="4"/>
    </row>
    <row r="10" customFormat="false" ht="12.75" hidden="false" customHeight="false" outlineLevel="0" collapsed="false">
      <c r="A10" s="7"/>
      <c r="B10" s="7"/>
      <c r="D10" s="0" t="s">
        <v>172</v>
      </c>
      <c r="I10" s="2" t="s">
        <v>6</v>
      </c>
      <c r="J10" s="21" t="s">
        <v>35</v>
      </c>
      <c r="K10" s="6"/>
      <c r="L10" s="4"/>
    </row>
    <row r="11" customFormat="false" ht="12.75" hidden="false" customHeight="false" outlineLevel="0" collapsed="false">
      <c r="I11" s="2"/>
      <c r="J11" s="6"/>
      <c r="K11" s="6"/>
      <c r="L11" s="4"/>
    </row>
    <row r="12" customFormat="false" ht="12.75" hidden="false" customHeight="false" outlineLevel="0" collapsed="false">
      <c r="I12" s="2"/>
      <c r="J12" s="6"/>
      <c r="K12" s="6"/>
      <c r="L12" s="4"/>
    </row>
    <row r="13" customFormat="false" ht="18.75" hidden="false" customHeight="false" outlineLevel="0" collapsed="false">
      <c r="A13" s="3" t="s">
        <v>7</v>
      </c>
      <c r="B13" s="3"/>
      <c r="I13" s="2"/>
      <c r="J13" s="6"/>
      <c r="K13" s="6"/>
      <c r="L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4" t="s">
        <v>8</v>
      </c>
      <c r="G14" s="4" t="s">
        <v>8</v>
      </c>
      <c r="H14" s="4" t="s">
        <v>8</v>
      </c>
      <c r="I14" s="4" t="s">
        <v>9</v>
      </c>
      <c r="J14" s="5" t="s">
        <v>10</v>
      </c>
      <c r="K14" s="5" t="s">
        <v>10</v>
      </c>
      <c r="L14" s="4"/>
    </row>
    <row r="15" customFormat="false" ht="12.75" hidden="false" customHeight="false" outlineLevel="0" collapsed="false">
      <c r="A15" s="4" t="s">
        <v>11</v>
      </c>
      <c r="B15" s="5" t="s">
        <v>37</v>
      </c>
      <c r="C15" s="2" t="s">
        <v>12</v>
      </c>
      <c r="D15" s="2" t="s">
        <v>13</v>
      </c>
      <c r="E15" s="2" t="s">
        <v>14</v>
      </c>
      <c r="F15" s="4" t="s">
        <v>15</v>
      </c>
      <c r="G15" s="4" t="s">
        <v>16</v>
      </c>
      <c r="H15" s="4" t="s">
        <v>17</v>
      </c>
      <c r="I15" s="4" t="s">
        <v>18</v>
      </c>
      <c r="J15" s="5" t="s">
        <v>19</v>
      </c>
      <c r="K15" s="5" t="s">
        <v>20</v>
      </c>
      <c r="L15" s="4" t="s">
        <v>21</v>
      </c>
    </row>
    <row r="16" customFormat="false" ht="12.75" hidden="false" customHeight="false" outlineLevel="0" collapsed="false">
      <c r="I16" s="2"/>
      <c r="J16" s="6"/>
      <c r="K16" s="6"/>
      <c r="L16" s="4"/>
    </row>
    <row r="17" customFormat="false" ht="13.5" hidden="false" customHeight="false" outlineLevel="0" collapsed="false">
      <c r="A17" s="6" t="n">
        <v>1</v>
      </c>
      <c r="B17" s="13" t="s">
        <v>37</v>
      </c>
      <c r="C17" s="14" t="s">
        <v>249</v>
      </c>
      <c r="D17" s="14" t="s">
        <v>250</v>
      </c>
      <c r="E17" s="14" t="s">
        <v>251</v>
      </c>
      <c r="F17" s="6" t="n">
        <v>115</v>
      </c>
      <c r="G17" s="6" t="n">
        <v>120</v>
      </c>
      <c r="H17" s="6" t="n">
        <v>121</v>
      </c>
      <c r="I17" s="22" t="n">
        <f aca="false">160-(F17+G17+H17)/3</f>
        <v>41.3333333333333</v>
      </c>
      <c r="J17" s="6" t="n">
        <v>0</v>
      </c>
      <c r="K17" s="6" t="n">
        <v>0</v>
      </c>
      <c r="L17" s="22" t="n">
        <f aca="false">I17+J17+K17</f>
        <v>41.3333333333333</v>
      </c>
    </row>
    <row r="18" customFormat="false" ht="13.5" hidden="false" customHeight="false" outlineLevel="0" collapsed="false">
      <c r="A18" s="6" t="n">
        <v>2</v>
      </c>
      <c r="B18" s="13" t="s">
        <v>37</v>
      </c>
      <c r="C18" s="14" t="s">
        <v>252</v>
      </c>
      <c r="D18" s="14" t="s">
        <v>50</v>
      </c>
      <c r="E18" s="14" t="s">
        <v>253</v>
      </c>
      <c r="F18" s="6" t="n">
        <v>125</v>
      </c>
      <c r="G18" s="6" t="n">
        <v>122</v>
      </c>
      <c r="H18" s="6" t="n">
        <v>125</v>
      </c>
      <c r="I18" s="22" t="n">
        <f aca="false">160-(F18+G18+H18)/3</f>
        <v>36</v>
      </c>
      <c r="J18" s="6" t="n">
        <v>6.5</v>
      </c>
      <c r="K18" s="6" t="n">
        <v>0.5</v>
      </c>
      <c r="L18" s="22" t="n">
        <f aca="false">I18+J18+K18</f>
        <v>43</v>
      </c>
    </row>
    <row r="19" customFormat="false" ht="13.5" hidden="false" customHeight="false" outlineLevel="0" collapsed="false">
      <c r="A19" s="6" t="n">
        <v>3</v>
      </c>
      <c r="B19" s="13" t="s">
        <v>37</v>
      </c>
      <c r="C19" s="14" t="s">
        <v>254</v>
      </c>
      <c r="D19" s="14" t="s">
        <v>255</v>
      </c>
      <c r="E19" s="14" t="s">
        <v>41</v>
      </c>
      <c r="F19" s="6" t="n">
        <v>110</v>
      </c>
      <c r="G19" s="6" t="n">
        <v>118</v>
      </c>
      <c r="H19" s="6" t="n">
        <v>119</v>
      </c>
      <c r="I19" s="22" t="n">
        <f aca="false">160-(F19+G19+H19)/3</f>
        <v>44.3333333333333</v>
      </c>
      <c r="J19" s="6" t="n">
        <v>0</v>
      </c>
      <c r="K19" s="6" t="n">
        <v>0</v>
      </c>
      <c r="L19" s="22" t="n">
        <f aca="false">I19+J19+K19</f>
        <v>44.3333333333333</v>
      </c>
    </row>
    <row r="20" customFormat="false" ht="13.5" hidden="false" customHeight="false" outlineLevel="0" collapsed="false">
      <c r="A20" s="6" t="n">
        <v>4</v>
      </c>
      <c r="B20" s="13"/>
      <c r="C20" s="14" t="s">
        <v>256</v>
      </c>
      <c r="D20" s="14" t="s">
        <v>257</v>
      </c>
      <c r="E20" s="14" t="s">
        <v>258</v>
      </c>
      <c r="F20" s="6" t="n">
        <v>114</v>
      </c>
      <c r="G20" s="6" t="n">
        <v>123</v>
      </c>
      <c r="H20" s="6" t="n">
        <v>120</v>
      </c>
      <c r="I20" s="22" t="n">
        <f aca="false">160-(F20+G20+H20)/3</f>
        <v>41</v>
      </c>
      <c r="J20" s="6" t="n">
        <v>0</v>
      </c>
      <c r="K20" s="6" t="n">
        <v>5</v>
      </c>
      <c r="L20" s="22" t="n">
        <f aca="false">I20+J20+K20</f>
        <v>46</v>
      </c>
    </row>
    <row r="21" customFormat="false" ht="13.5" hidden="false" customHeight="false" outlineLevel="0" collapsed="false">
      <c r="A21" s="6" t="n">
        <v>5</v>
      </c>
      <c r="B21" s="13"/>
      <c r="C21" s="14" t="s">
        <v>259</v>
      </c>
      <c r="D21" s="14" t="s">
        <v>260</v>
      </c>
      <c r="E21" s="14" t="s">
        <v>261</v>
      </c>
      <c r="F21" s="6" t="n">
        <v>122</v>
      </c>
      <c r="G21" s="6" t="n">
        <v>119</v>
      </c>
      <c r="H21" s="6" t="n">
        <v>123</v>
      </c>
      <c r="I21" s="22" t="n">
        <f aca="false">160-(F21+G21+H21)/3</f>
        <v>38.6666666666667</v>
      </c>
      <c r="J21" s="6" t="n">
        <v>10</v>
      </c>
      <c r="K21" s="6" t="n">
        <v>0</v>
      </c>
      <c r="L21" s="22" t="n">
        <f aca="false">I21+J21+K21</f>
        <v>48.6666666666667</v>
      </c>
    </row>
    <row r="22" customFormat="false" ht="13.5" hidden="false" customHeight="false" outlineLevel="0" collapsed="false">
      <c r="A22" s="6"/>
      <c r="B22" s="13"/>
      <c r="C22" s="17" t="s">
        <v>262</v>
      </c>
      <c r="D22" s="14"/>
      <c r="E22" s="14"/>
      <c r="I22" s="22"/>
      <c r="J22" s="6"/>
      <c r="K22" s="6"/>
      <c r="L22" s="22"/>
    </row>
    <row r="23" customFormat="false" ht="13.5" hidden="false" customHeight="false" outlineLevel="0" collapsed="false">
      <c r="A23" s="6" t="n">
        <v>6</v>
      </c>
      <c r="B23" s="13" t="s">
        <v>37</v>
      </c>
      <c r="C23" s="14" t="s">
        <v>263</v>
      </c>
      <c r="D23" s="14" t="s">
        <v>264</v>
      </c>
      <c r="E23" s="14" t="s">
        <v>265</v>
      </c>
      <c r="F23" s="6" t="n">
        <v>102</v>
      </c>
      <c r="G23" s="6" t="n">
        <v>119</v>
      </c>
      <c r="H23" s="6" t="n">
        <v>108</v>
      </c>
      <c r="I23" s="22" t="n">
        <f aca="false">160-(F23+G23+H23)/3</f>
        <v>50.3333333333333</v>
      </c>
      <c r="J23" s="6" t="n">
        <v>0</v>
      </c>
      <c r="K23" s="6" t="n">
        <v>2.5</v>
      </c>
      <c r="L23" s="22" t="n">
        <f aca="false">I23+J23+K23</f>
        <v>52.8333333333333</v>
      </c>
    </row>
    <row r="24" customFormat="false" ht="13.5" hidden="false" customHeight="false" outlineLevel="0" collapsed="false">
      <c r="A24" s="6" t="n">
        <v>7</v>
      </c>
      <c r="B24" s="13" t="s">
        <v>37</v>
      </c>
      <c r="C24" s="14" t="s">
        <v>266</v>
      </c>
      <c r="D24" s="14" t="s">
        <v>267</v>
      </c>
      <c r="E24" s="14" t="s">
        <v>268</v>
      </c>
      <c r="F24" s="6" t="n">
        <v>111</v>
      </c>
      <c r="G24" s="6" t="n">
        <v>115</v>
      </c>
      <c r="H24" s="6" t="n">
        <v>120</v>
      </c>
      <c r="I24" s="22" t="n">
        <f aca="false">160-(F24+G24+H24)/3</f>
        <v>44.6666666666667</v>
      </c>
      <c r="J24" s="6" t="n">
        <v>8</v>
      </c>
      <c r="K24" s="6" t="n">
        <v>1.5</v>
      </c>
      <c r="L24" s="22" t="n">
        <f aca="false">I24+J24+K24</f>
        <v>54.1666666666667</v>
      </c>
    </row>
    <row r="25" customFormat="false" ht="13.5" hidden="false" customHeight="false" outlineLevel="0" collapsed="false">
      <c r="A25" s="6" t="n">
        <v>8</v>
      </c>
      <c r="B25" s="13" t="s">
        <v>37</v>
      </c>
      <c r="C25" s="14" t="s">
        <v>269</v>
      </c>
      <c r="D25" s="14" t="s">
        <v>270</v>
      </c>
      <c r="E25" s="14" t="s">
        <v>271</v>
      </c>
      <c r="F25" s="6" t="n">
        <v>112</v>
      </c>
      <c r="G25" s="6" t="n">
        <v>120</v>
      </c>
      <c r="H25" s="6" t="n">
        <v>119</v>
      </c>
      <c r="I25" s="22" t="n">
        <f aca="false">160-(F25+G25+H25)/3</f>
        <v>43</v>
      </c>
      <c r="J25" s="6" t="n">
        <v>10</v>
      </c>
      <c r="K25" s="6" t="n">
        <v>5.5</v>
      </c>
      <c r="L25" s="22" t="n">
        <f aca="false">I25+J25+K25</f>
        <v>58.5</v>
      </c>
    </row>
    <row r="26" customFormat="false" ht="13.5" hidden="false" customHeight="false" outlineLevel="0" collapsed="false">
      <c r="A26" s="6" t="n">
        <v>9</v>
      </c>
      <c r="B26" s="13"/>
      <c r="C26" s="14" t="s">
        <v>272</v>
      </c>
      <c r="D26" s="14" t="s">
        <v>273</v>
      </c>
      <c r="E26" s="14" t="s">
        <v>274</v>
      </c>
      <c r="F26" s="6" t="n">
        <v>124</v>
      </c>
      <c r="G26" s="6" t="n">
        <v>123</v>
      </c>
      <c r="H26" s="6" t="n">
        <v>120</v>
      </c>
      <c r="I26" s="22" t="n">
        <f aca="false">160-(F26+G26+H26)/3</f>
        <v>37.6666666666667</v>
      </c>
      <c r="J26" s="6" t="n">
        <v>10</v>
      </c>
      <c r="K26" s="6" t="n">
        <v>15</v>
      </c>
      <c r="L26" s="22" t="n">
        <f aca="false">I26+J26+K26</f>
        <v>62.6666666666667</v>
      </c>
    </row>
    <row r="27" customFormat="false" ht="13.5" hidden="false" customHeight="false" outlineLevel="0" collapsed="false">
      <c r="A27" s="6" t="n">
        <v>10</v>
      </c>
      <c r="B27" s="13"/>
      <c r="C27" s="14" t="s">
        <v>275</v>
      </c>
      <c r="D27" s="14" t="s">
        <v>276</v>
      </c>
      <c r="E27" s="14" t="s">
        <v>277</v>
      </c>
      <c r="F27" s="6" t="n">
        <v>112</v>
      </c>
      <c r="G27" s="6" t="n">
        <v>121</v>
      </c>
      <c r="H27" s="6" t="n">
        <v>115</v>
      </c>
      <c r="I27" s="22" t="n">
        <f aca="false">160-(F27+G27+H27)/3</f>
        <v>44</v>
      </c>
      <c r="J27" s="6" t="n">
        <v>15</v>
      </c>
      <c r="K27" s="6" t="n">
        <v>5</v>
      </c>
      <c r="L27" s="22" t="n">
        <f aca="false">I27+J27+K27</f>
        <v>64</v>
      </c>
    </row>
    <row r="28" customFormat="false" ht="13.5" hidden="false" customHeight="false" outlineLevel="0" collapsed="false">
      <c r="A28" s="6" t="n">
        <v>11</v>
      </c>
      <c r="B28" s="13" t="s">
        <v>37</v>
      </c>
      <c r="C28" s="14" t="s">
        <v>278</v>
      </c>
      <c r="D28" s="14" t="s">
        <v>122</v>
      </c>
      <c r="E28" s="14" t="s">
        <v>279</v>
      </c>
      <c r="F28" s="6" t="n">
        <v>113</v>
      </c>
      <c r="G28" s="6" t="n">
        <v>120</v>
      </c>
      <c r="H28" s="6" t="n">
        <v>120</v>
      </c>
      <c r="I28" s="22" t="n">
        <f aca="false">160-(F28+G28+H28)/3</f>
        <v>42.3333333333333</v>
      </c>
      <c r="J28" s="6" t="n">
        <v>13</v>
      </c>
      <c r="K28" s="6" t="n">
        <v>10</v>
      </c>
      <c r="L28" s="22" t="n">
        <f aca="false">I28+J28+K28</f>
        <v>65.3333333333333</v>
      </c>
    </row>
    <row r="29" customFormat="false" ht="13.5" hidden="false" customHeight="false" outlineLevel="0" collapsed="false">
      <c r="A29" s="6" t="n">
        <v>12</v>
      </c>
      <c r="B29" s="13"/>
      <c r="C29" s="14" t="s">
        <v>280</v>
      </c>
      <c r="D29" s="14" t="s">
        <v>281</v>
      </c>
      <c r="E29" s="14" t="s">
        <v>282</v>
      </c>
      <c r="F29" s="6" t="n">
        <v>94</v>
      </c>
      <c r="G29" s="6" t="n">
        <v>105</v>
      </c>
      <c r="H29" s="6" t="n">
        <v>110</v>
      </c>
      <c r="I29" s="22" t="n">
        <f aca="false">160-(F29+G29+H29)/3</f>
        <v>57</v>
      </c>
      <c r="J29" s="6" t="n">
        <v>7.5</v>
      </c>
      <c r="K29" s="6" t="n">
        <v>1</v>
      </c>
      <c r="L29" s="22" t="n">
        <f aca="false">I29+J29+K29</f>
        <v>65.5</v>
      </c>
    </row>
    <row r="30" customFormat="false" ht="13.5" hidden="false" customHeight="false" outlineLevel="0" collapsed="false">
      <c r="A30" s="6" t="n">
        <v>13</v>
      </c>
      <c r="B30" s="13" t="s">
        <v>37</v>
      </c>
      <c r="C30" s="14" t="s">
        <v>283</v>
      </c>
      <c r="D30" s="14" t="s">
        <v>199</v>
      </c>
      <c r="E30" s="14" t="s">
        <v>284</v>
      </c>
      <c r="F30" s="6" t="n">
        <v>110</v>
      </c>
      <c r="G30" s="6" t="n">
        <v>116</v>
      </c>
      <c r="H30" s="6" t="n">
        <v>118</v>
      </c>
      <c r="I30" s="22" t="n">
        <f aca="false">160-(F30+G30+H30)/3</f>
        <v>45.3333333333333</v>
      </c>
      <c r="J30" s="6" t="n">
        <v>15.5</v>
      </c>
      <c r="K30" s="6" t="n">
        <v>5</v>
      </c>
      <c r="L30" s="22" t="n">
        <f aca="false">I30+J30+K30</f>
        <v>65.8333333333333</v>
      </c>
    </row>
    <row r="31" customFormat="false" ht="13.5" hidden="false" customHeight="false" outlineLevel="0" collapsed="false">
      <c r="A31" s="6" t="n">
        <v>14</v>
      </c>
      <c r="B31" s="13"/>
      <c r="C31" s="14" t="s">
        <v>285</v>
      </c>
      <c r="D31" s="14" t="s">
        <v>286</v>
      </c>
      <c r="E31" s="14" t="s">
        <v>287</v>
      </c>
      <c r="F31" s="6" t="n">
        <v>95</v>
      </c>
      <c r="G31" s="6" t="n">
        <v>105</v>
      </c>
      <c r="H31" s="6" t="n">
        <v>113</v>
      </c>
      <c r="I31" s="22" t="n">
        <f aca="false">160-(F31+G31+H31)/3</f>
        <v>55.6666666666667</v>
      </c>
      <c r="J31" s="6" t="n">
        <v>7.5</v>
      </c>
      <c r="K31" s="6" t="n">
        <v>4.5</v>
      </c>
      <c r="L31" s="22" t="n">
        <f aca="false">I31+J31+K31</f>
        <v>67.6666666666667</v>
      </c>
    </row>
    <row r="32" customFormat="false" ht="13.5" hidden="false" customHeight="false" outlineLevel="0" collapsed="false">
      <c r="A32" s="6"/>
      <c r="B32" s="13"/>
      <c r="C32" s="14"/>
      <c r="D32" s="14"/>
      <c r="E32" s="14"/>
      <c r="I32" s="22"/>
      <c r="J32" s="6"/>
      <c r="K32" s="6"/>
      <c r="L32" s="22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7" min="6" style="6" width="8.99"/>
    <col collapsed="false" customWidth="true" hidden="false" outlineLevel="0" max="8" min="8" style="6" width="9.28"/>
    <col collapsed="false" customWidth="true" hidden="false" outlineLevel="0" max="9" min="9" style="0" width="9.56"/>
    <col collapsed="false" customWidth="true" hidden="false" outlineLevel="0" max="10" min="10" style="6" width="13.85"/>
    <col collapsed="false" customWidth="true" hidden="false" outlineLevel="0" max="11" min="11" style="6" width="15.28"/>
  </cols>
  <sheetData>
    <row r="1" s="1" customFormat="true" ht="27" hidden="false" customHeight="false" outlineLevel="0" collapsed="false">
      <c r="A1" s="1" t="s">
        <v>0</v>
      </c>
      <c r="F1" s="8"/>
      <c r="G1" s="8"/>
      <c r="H1" s="8"/>
      <c r="J1" s="8"/>
      <c r="K1" s="8"/>
    </row>
    <row r="4" customFormat="false" ht="12.75" hidden="false" customHeight="false" outlineLevel="0" collapsed="false">
      <c r="A4" s="2" t="s">
        <v>288</v>
      </c>
      <c r="B4" s="2"/>
      <c r="D4" s="0" t="s">
        <v>289</v>
      </c>
      <c r="I4" s="2"/>
      <c r="L4" s="4"/>
    </row>
    <row r="5" customFormat="false" ht="12.75" hidden="false" customHeight="false" outlineLevel="0" collapsed="false">
      <c r="I5" s="2"/>
      <c r="L5" s="4"/>
    </row>
    <row r="6" customFormat="false" ht="18.75" hidden="false" customHeight="false" outlineLevel="0" collapsed="false">
      <c r="A6" s="3" t="s">
        <v>290</v>
      </c>
      <c r="B6" s="3"/>
      <c r="I6" s="2"/>
      <c r="L6" s="4"/>
    </row>
    <row r="7" customFormat="false" ht="12.75" hidden="false" customHeight="false" outlineLevel="0" collapsed="false">
      <c r="I7" s="2"/>
      <c r="L7" s="4"/>
    </row>
    <row r="8" customFormat="false" ht="12.75" hidden="false" customHeight="false" outlineLevel="0" collapsed="false">
      <c r="A8" s="2" t="s">
        <v>3</v>
      </c>
      <c r="B8" s="2"/>
      <c r="D8" s="0" t="s">
        <v>216</v>
      </c>
      <c r="I8" s="2" t="s">
        <v>4</v>
      </c>
      <c r="J8" s="21" t="s">
        <v>27</v>
      </c>
      <c r="L8" s="4"/>
    </row>
    <row r="9" customFormat="false" ht="12.75" hidden="false" customHeight="false" outlineLevel="0" collapsed="false">
      <c r="D9" s="0" t="s">
        <v>248</v>
      </c>
      <c r="I9" s="2" t="s">
        <v>5</v>
      </c>
      <c r="J9" s="21" t="s">
        <v>29</v>
      </c>
      <c r="L9" s="4"/>
    </row>
    <row r="10" customFormat="false" ht="12.75" hidden="false" customHeight="false" outlineLevel="0" collapsed="false">
      <c r="A10" s="7"/>
      <c r="B10" s="7"/>
      <c r="D10" s="0" t="s">
        <v>172</v>
      </c>
      <c r="I10" s="2" t="s">
        <v>6</v>
      </c>
      <c r="J10" s="21" t="s">
        <v>133</v>
      </c>
      <c r="L10" s="4"/>
    </row>
    <row r="11" customFormat="false" ht="12.75" hidden="false" customHeight="false" outlineLevel="0" collapsed="false">
      <c r="I11" s="2"/>
      <c r="L11" s="4"/>
    </row>
    <row r="12" customFormat="false" ht="12.75" hidden="false" customHeight="false" outlineLevel="0" collapsed="false">
      <c r="I12" s="2"/>
      <c r="L12" s="4"/>
    </row>
    <row r="13" customFormat="false" ht="18.75" hidden="false" customHeight="false" outlineLevel="0" collapsed="false">
      <c r="A13" s="3" t="s">
        <v>7</v>
      </c>
      <c r="B13" s="3"/>
      <c r="I13" s="2"/>
      <c r="L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4" t="s">
        <v>8</v>
      </c>
      <c r="G14" s="4" t="s">
        <v>8</v>
      </c>
      <c r="H14" s="4" t="s">
        <v>8</v>
      </c>
      <c r="I14" s="4" t="s">
        <v>9</v>
      </c>
      <c r="J14" s="5" t="s">
        <v>10</v>
      </c>
      <c r="K14" s="5" t="s">
        <v>10</v>
      </c>
      <c r="L14" s="4"/>
    </row>
    <row r="15" customFormat="false" ht="12.75" hidden="false" customHeight="false" outlineLevel="0" collapsed="false">
      <c r="A15" s="4" t="s">
        <v>11</v>
      </c>
      <c r="B15" s="5" t="s">
        <v>37</v>
      </c>
      <c r="C15" s="2" t="s">
        <v>12</v>
      </c>
      <c r="D15" s="2" t="s">
        <v>13</v>
      </c>
      <c r="E15" s="2" t="s">
        <v>14</v>
      </c>
      <c r="F15" s="4" t="s">
        <v>15</v>
      </c>
      <c r="G15" s="4" t="s">
        <v>16</v>
      </c>
      <c r="H15" s="4" t="s">
        <v>17</v>
      </c>
      <c r="I15" s="4" t="s">
        <v>18</v>
      </c>
      <c r="J15" s="5" t="s">
        <v>19</v>
      </c>
      <c r="K15" s="5" t="s">
        <v>20</v>
      </c>
      <c r="L15" s="4" t="s">
        <v>21</v>
      </c>
    </row>
    <row r="16" customFormat="false" ht="12.75" hidden="false" customHeight="false" outlineLevel="0" collapsed="false">
      <c r="I16" s="2"/>
      <c r="L16" s="4"/>
    </row>
    <row r="17" customFormat="false" ht="13.5" hidden="false" customHeight="false" outlineLevel="0" collapsed="false">
      <c r="A17" s="6" t="n">
        <v>1</v>
      </c>
      <c r="B17" s="13" t="s">
        <v>37</v>
      </c>
      <c r="C17" s="14" t="s">
        <v>291</v>
      </c>
      <c r="D17" s="14" t="s">
        <v>292</v>
      </c>
      <c r="E17" s="14" t="s">
        <v>293</v>
      </c>
      <c r="F17" s="6" t="n">
        <v>119.2</v>
      </c>
      <c r="G17" s="6" t="n">
        <v>116.8</v>
      </c>
      <c r="H17" s="6" t="n">
        <v>119.2</v>
      </c>
      <c r="I17" s="22" t="n">
        <f aca="false">160-(F17+G17+H17)/3</f>
        <v>41.6</v>
      </c>
      <c r="J17" s="6" t="n">
        <v>0</v>
      </c>
      <c r="K17" s="6" t="n">
        <v>0</v>
      </c>
      <c r="L17" s="22" t="n">
        <f aca="false">I17+J17+K17</f>
        <v>41.6</v>
      </c>
    </row>
    <row r="18" customFormat="false" ht="13.5" hidden="false" customHeight="false" outlineLevel="0" collapsed="false">
      <c r="A18" s="6" t="n">
        <v>2</v>
      </c>
      <c r="B18" s="13" t="s">
        <v>37</v>
      </c>
      <c r="C18" s="14" t="s">
        <v>294</v>
      </c>
      <c r="D18" s="14" t="s">
        <v>295</v>
      </c>
      <c r="E18" s="14" t="s">
        <v>296</v>
      </c>
      <c r="F18" s="6" t="n">
        <v>117.6</v>
      </c>
      <c r="G18" s="6" t="n">
        <v>117.6</v>
      </c>
      <c r="H18" s="6" t="n">
        <v>119.2</v>
      </c>
      <c r="I18" s="22" t="n">
        <f aca="false">160-(F18+G18+H18)/3</f>
        <v>41.8666666666667</v>
      </c>
      <c r="J18" s="6" t="n">
        <v>5</v>
      </c>
      <c r="K18" s="6" t="n">
        <v>2.5</v>
      </c>
      <c r="L18" s="22" t="n">
        <f aca="false">I18+J18+K18</f>
        <v>49.3666666666667</v>
      </c>
    </row>
    <row r="19" customFormat="false" ht="13.5" hidden="false" customHeight="false" outlineLevel="0" collapsed="false">
      <c r="A19" s="6" t="n">
        <v>3</v>
      </c>
      <c r="B19" s="13" t="s">
        <v>37</v>
      </c>
      <c r="C19" s="14" t="s">
        <v>297</v>
      </c>
      <c r="D19" s="14" t="s">
        <v>298</v>
      </c>
      <c r="E19" s="14" t="s">
        <v>299</v>
      </c>
      <c r="F19" s="6" t="n">
        <v>99.2</v>
      </c>
      <c r="G19" s="6" t="n">
        <v>105.6</v>
      </c>
      <c r="H19" s="6" t="n">
        <v>108</v>
      </c>
      <c r="I19" s="22" t="n">
        <f aca="false">160-(F19+G19+H19)/3</f>
        <v>55.7333333333333</v>
      </c>
      <c r="J19" s="6" t="n">
        <v>0</v>
      </c>
      <c r="K19" s="6" t="n">
        <v>0</v>
      </c>
      <c r="L19" s="22" t="n">
        <f aca="false">I19+J19+K19</f>
        <v>55.7333333333333</v>
      </c>
    </row>
    <row r="20" customFormat="false" ht="13.5" hidden="false" customHeight="false" outlineLevel="0" collapsed="false">
      <c r="A20" s="6" t="n">
        <v>4</v>
      </c>
      <c r="B20" s="13"/>
      <c r="C20" s="14" t="s">
        <v>300</v>
      </c>
      <c r="D20" s="14" t="s">
        <v>301</v>
      </c>
      <c r="E20" s="14" t="s">
        <v>302</v>
      </c>
      <c r="F20" s="6" t="n">
        <v>103.2</v>
      </c>
      <c r="G20" s="6" t="n">
        <v>111.2</v>
      </c>
      <c r="H20" s="6" t="n">
        <v>112</v>
      </c>
      <c r="I20" s="22" t="n">
        <f aca="false">160-(F20+G20+H20)/3</f>
        <v>51.2</v>
      </c>
      <c r="J20" s="6" t="n">
        <v>0</v>
      </c>
      <c r="K20" s="6" t="n">
        <v>5</v>
      </c>
      <c r="L20" s="22" t="n">
        <f aca="false">I20+J20+K20</f>
        <v>56.2</v>
      </c>
    </row>
    <row r="21" customFormat="false" ht="13.5" hidden="false" customHeight="false" outlineLevel="0" collapsed="false">
      <c r="A21" s="6"/>
      <c r="B21" s="13"/>
      <c r="C21" s="17" t="s">
        <v>262</v>
      </c>
      <c r="D21" s="14"/>
      <c r="E21" s="14"/>
      <c r="I21" s="22"/>
      <c r="L21" s="22"/>
    </row>
    <row r="22" customFormat="false" ht="13.5" hidden="false" customHeight="false" outlineLevel="0" collapsed="false">
      <c r="A22" s="6" t="n">
        <v>5</v>
      </c>
      <c r="B22" s="13"/>
      <c r="C22" s="14" t="s">
        <v>303</v>
      </c>
      <c r="D22" s="14" t="s">
        <v>304</v>
      </c>
      <c r="E22" s="14" t="s">
        <v>305</v>
      </c>
      <c r="F22" s="6" t="n">
        <v>105.6</v>
      </c>
      <c r="G22" s="6" t="n">
        <v>108</v>
      </c>
      <c r="H22" s="6" t="n">
        <v>112.8</v>
      </c>
      <c r="I22" s="22" t="n">
        <f aca="false">160-(F22+G22+H22)/3</f>
        <v>51.2</v>
      </c>
      <c r="J22" s="6" t="n">
        <v>5</v>
      </c>
      <c r="K22" s="6" t="n">
        <v>10</v>
      </c>
      <c r="L22" s="22" t="n">
        <f aca="false">I22+J22+K22</f>
        <v>66.2</v>
      </c>
    </row>
    <row r="23" customFormat="false" ht="13.5" hidden="false" customHeight="false" outlineLevel="0" collapsed="false">
      <c r="A23" s="6" t="n">
        <v>6</v>
      </c>
      <c r="C23" s="23" t="s">
        <v>306</v>
      </c>
      <c r="D23" s="23" t="s">
        <v>307</v>
      </c>
      <c r="E23" s="23" t="s">
        <v>308</v>
      </c>
      <c r="F23" s="6" t="n">
        <v>108.8</v>
      </c>
      <c r="G23" s="6" t="n">
        <v>113.6</v>
      </c>
      <c r="H23" s="6" t="n">
        <v>113.6</v>
      </c>
      <c r="I23" s="22" t="n">
        <f aca="false">160-(F23+G23+H23)/3</f>
        <v>48</v>
      </c>
      <c r="J23" s="6" t="n">
        <v>15</v>
      </c>
      <c r="K23" s="6" t="n">
        <v>5</v>
      </c>
      <c r="L23" s="22" t="n">
        <v>68</v>
      </c>
    </row>
    <row r="24" customFormat="false" ht="13.5" hidden="false" customHeight="false" outlineLevel="0" collapsed="false">
      <c r="A24" s="6" t="n">
        <v>7</v>
      </c>
      <c r="B24" s="13"/>
      <c r="C24" s="14" t="s">
        <v>309</v>
      </c>
      <c r="D24" s="14" t="s">
        <v>310</v>
      </c>
      <c r="E24" s="14" t="s">
        <v>311</v>
      </c>
      <c r="F24" s="6" t="n">
        <v>104.8</v>
      </c>
      <c r="G24" s="6" t="n">
        <v>111.2</v>
      </c>
      <c r="H24" s="6" t="n">
        <v>112.8</v>
      </c>
      <c r="I24" s="22" t="n">
        <f aca="false">160-(F24+G24+H24)/3</f>
        <v>50.4</v>
      </c>
      <c r="J24" s="6" t="n">
        <v>6.5</v>
      </c>
      <c r="K24" s="6" t="n">
        <v>12</v>
      </c>
      <c r="L24" s="22" t="n">
        <f aca="false">I24+J24+K24</f>
        <v>68.9</v>
      </c>
    </row>
    <row r="25" customFormat="false" ht="13.5" hidden="false" customHeight="false" outlineLevel="0" collapsed="false">
      <c r="A25" s="6" t="n">
        <v>8</v>
      </c>
      <c r="B25" s="13"/>
      <c r="C25" s="14" t="s">
        <v>312</v>
      </c>
      <c r="D25" s="14" t="s">
        <v>313</v>
      </c>
      <c r="E25" s="14" t="s">
        <v>314</v>
      </c>
      <c r="F25" s="6" t="n">
        <v>102.4</v>
      </c>
      <c r="G25" s="6" t="n">
        <v>108.8</v>
      </c>
      <c r="H25" s="6" t="n">
        <v>104.8</v>
      </c>
      <c r="I25" s="22" t="n">
        <f aca="false">160-(F25+G25+H25)/3</f>
        <v>54.6666666666667</v>
      </c>
      <c r="J25" s="6" t="n">
        <v>5</v>
      </c>
      <c r="K25" s="6" t="n">
        <v>16</v>
      </c>
      <c r="L25" s="22" t="n">
        <f aca="false">I25+J25+K25</f>
        <v>75.6666666666667</v>
      </c>
    </row>
    <row r="26" customFormat="false" ht="13.5" hidden="false" customHeight="false" outlineLevel="0" collapsed="false">
      <c r="A26" s="6" t="n">
        <v>9</v>
      </c>
      <c r="B26" s="13"/>
      <c r="C26" s="14" t="s">
        <v>315</v>
      </c>
      <c r="D26" s="14" t="s">
        <v>316</v>
      </c>
      <c r="E26" s="14" t="s">
        <v>317</v>
      </c>
      <c r="F26" s="6" t="n">
        <v>104.8</v>
      </c>
      <c r="G26" s="6" t="n">
        <v>104.8</v>
      </c>
      <c r="H26" s="6" t="n">
        <v>112</v>
      </c>
      <c r="I26" s="22" t="n">
        <f aca="false">160-(F26+G26+H26)/3</f>
        <v>52.8</v>
      </c>
      <c r="J26" s="6" t="n">
        <v>15</v>
      </c>
      <c r="K26" s="6" t="n">
        <v>11</v>
      </c>
      <c r="L26" s="22" t="n">
        <f aca="false">I26+J26+K26</f>
        <v>78.8</v>
      </c>
    </row>
    <row r="27" customFormat="false" ht="13.5" hidden="false" customHeight="false" outlineLevel="0" collapsed="false">
      <c r="A27" s="6" t="n">
        <v>10</v>
      </c>
      <c r="B27" s="13" t="s">
        <v>37</v>
      </c>
      <c r="C27" s="14" t="s">
        <v>318</v>
      </c>
      <c r="D27" s="14" t="s">
        <v>319</v>
      </c>
      <c r="E27" s="14" t="s">
        <v>320</v>
      </c>
      <c r="F27" s="6" t="n">
        <v>108.8</v>
      </c>
      <c r="G27" s="6" t="n">
        <v>114.4</v>
      </c>
      <c r="H27" s="6" t="n">
        <v>116.8</v>
      </c>
      <c r="I27" s="22" t="n">
        <f aca="false">160-(F27+G27+H27)/3</f>
        <v>46.6666666666667</v>
      </c>
      <c r="J27" s="6" t="n">
        <v>15.5</v>
      </c>
      <c r="K27" s="6" t="n">
        <v>19</v>
      </c>
      <c r="L27" s="22" t="n">
        <f aca="false">I27+J27+K27</f>
        <v>81.1666666666667</v>
      </c>
    </row>
    <row r="28" customFormat="false" ht="13.5" hidden="false" customHeight="false" outlineLevel="0" collapsed="false">
      <c r="A28" s="6" t="n">
        <v>11</v>
      </c>
      <c r="B28" s="13"/>
      <c r="C28" s="14" t="s">
        <v>321</v>
      </c>
      <c r="D28" s="14" t="s">
        <v>276</v>
      </c>
      <c r="E28" s="14" t="s">
        <v>322</v>
      </c>
      <c r="F28" s="6" t="n">
        <v>99.2</v>
      </c>
      <c r="G28" s="6" t="n">
        <v>96</v>
      </c>
      <c r="H28" s="6" t="n">
        <v>93.6</v>
      </c>
      <c r="I28" s="22" t="n">
        <f aca="false">160-(F28+G28+H28)/3</f>
        <v>63.7333333333334</v>
      </c>
      <c r="J28" s="6" t="n">
        <v>23.5</v>
      </c>
      <c r="K28" s="6" t="n">
        <v>10</v>
      </c>
      <c r="L28" s="22" t="n">
        <f aca="false">I28+J28+K28</f>
        <v>97.2333333333334</v>
      </c>
    </row>
    <row r="29" customFormat="false" ht="13.5" hidden="false" customHeight="false" outlineLevel="0" collapsed="false">
      <c r="A29" s="6" t="n">
        <v>12</v>
      </c>
      <c r="B29" s="13"/>
      <c r="C29" s="14" t="s">
        <v>323</v>
      </c>
      <c r="D29" s="14" t="s">
        <v>324</v>
      </c>
      <c r="E29" s="14" t="s">
        <v>325</v>
      </c>
      <c r="F29" s="6" t="n">
        <v>100.8</v>
      </c>
      <c r="G29" s="6" t="n">
        <v>106.4</v>
      </c>
      <c r="H29" s="6" t="n">
        <v>100</v>
      </c>
      <c r="I29" s="22" t="n">
        <f aca="false">160-(F29+G29+H29)/3</f>
        <v>57.6</v>
      </c>
      <c r="J29" s="6" t="n">
        <v>30</v>
      </c>
      <c r="K29" s="6" t="n">
        <v>20</v>
      </c>
      <c r="L29" s="22" t="n">
        <f aca="false">I29+J29+K29</f>
        <v>107.6</v>
      </c>
    </row>
    <row r="30" customFormat="false" ht="27" hidden="false" customHeight="false" outlineLevel="0" collapsed="false">
      <c r="A30" s="6" t="n">
        <v>13</v>
      </c>
      <c r="B30" s="13" t="s">
        <v>37</v>
      </c>
      <c r="C30" s="14" t="s">
        <v>326</v>
      </c>
      <c r="D30" s="14" t="s">
        <v>86</v>
      </c>
      <c r="E30" s="14" t="s">
        <v>327</v>
      </c>
      <c r="F30" s="6" t="n">
        <v>92.8</v>
      </c>
      <c r="G30" s="6" t="n">
        <v>96.8</v>
      </c>
      <c r="H30" s="6" t="n">
        <v>92.8</v>
      </c>
      <c r="I30" s="22" t="n">
        <f aca="false">160-(F30+G30+H30)/3</f>
        <v>65.8666666666667</v>
      </c>
      <c r="J30" s="6" t="n">
        <v>32.5</v>
      </c>
      <c r="K30" s="6" t="n">
        <v>12.5</v>
      </c>
      <c r="L30" s="22" t="n">
        <f aca="false">I30+J30+K30</f>
        <v>110.866666666667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14"/>
    <col collapsed="false" customWidth="true" hidden="false" outlineLevel="0" max="3" min="3" style="0" width="8.7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0" min="10" style="0" width="13.85"/>
    <col collapsed="false" customWidth="true" hidden="false" outlineLevel="0" max="11" min="11" style="0" width="15.28"/>
  </cols>
  <sheetData>
    <row r="1" s="1" customFormat="true" ht="27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328</v>
      </c>
      <c r="B4" s="2"/>
      <c r="C4" s="2"/>
      <c r="E4" s="0" t="s">
        <v>329</v>
      </c>
      <c r="I4" s="2"/>
      <c r="J4" s="6"/>
      <c r="K4" s="6"/>
      <c r="L4" s="4"/>
    </row>
    <row r="5" customFormat="false" ht="12.75" hidden="false" customHeight="false" outlineLevel="0" collapsed="false">
      <c r="I5" s="2"/>
      <c r="J5" s="6"/>
      <c r="K5" s="6"/>
      <c r="L5" s="4"/>
    </row>
    <row r="6" customFormat="false" ht="18.75" hidden="false" customHeight="false" outlineLevel="0" collapsed="false">
      <c r="A6" s="3" t="s">
        <v>330</v>
      </c>
      <c r="B6" s="3"/>
      <c r="C6" s="3"/>
      <c r="I6" s="2"/>
      <c r="J6" s="6"/>
      <c r="K6" s="6"/>
      <c r="L6" s="4"/>
    </row>
    <row r="7" customFormat="false" ht="12.75" hidden="false" customHeight="false" outlineLevel="0" collapsed="false">
      <c r="I7" s="2"/>
      <c r="J7" s="6"/>
      <c r="K7" s="6"/>
      <c r="L7" s="4"/>
    </row>
    <row r="8" customFormat="false" ht="12.75" hidden="false" customHeight="false" outlineLevel="0" collapsed="false">
      <c r="A8" s="2" t="s">
        <v>3</v>
      </c>
      <c r="B8" s="2"/>
      <c r="D8" s="0" t="s">
        <v>331</v>
      </c>
      <c r="I8" s="2" t="s">
        <v>4</v>
      </c>
      <c r="J8" s="21" t="s">
        <v>173</v>
      </c>
      <c r="K8" s="6"/>
      <c r="L8" s="4"/>
    </row>
    <row r="9" customFormat="false" ht="12.75" hidden="false" customHeight="false" outlineLevel="0" collapsed="false">
      <c r="D9" s="0" t="s">
        <v>332</v>
      </c>
      <c r="I9" s="2" t="s">
        <v>5</v>
      </c>
      <c r="J9" s="21" t="s">
        <v>35</v>
      </c>
      <c r="K9" s="6"/>
      <c r="L9" s="4"/>
    </row>
    <row r="10" customFormat="false" ht="12.75" hidden="false" customHeight="false" outlineLevel="0" collapsed="false">
      <c r="A10" s="7"/>
      <c r="B10" s="7"/>
      <c r="D10" s="0" t="s">
        <v>34</v>
      </c>
      <c r="I10" s="2" t="s">
        <v>6</v>
      </c>
      <c r="J10" s="21" t="s">
        <v>136</v>
      </c>
      <c r="K10" s="6"/>
      <c r="L10" s="4"/>
    </row>
    <row r="11" customFormat="false" ht="12.75" hidden="false" customHeight="false" outlineLevel="0" collapsed="false">
      <c r="I11" s="2"/>
      <c r="J11" s="6"/>
      <c r="K11" s="6"/>
      <c r="L11" s="4"/>
    </row>
    <row r="12" customFormat="false" ht="12.75" hidden="false" customHeight="false" outlineLevel="0" collapsed="false">
      <c r="I12" s="2"/>
      <c r="J12" s="6"/>
      <c r="K12" s="6"/>
      <c r="L12" s="4"/>
    </row>
    <row r="13" customFormat="false" ht="18.75" hidden="false" customHeight="false" outlineLevel="0" collapsed="false">
      <c r="A13" s="3" t="s">
        <v>7</v>
      </c>
      <c r="B13" s="3"/>
      <c r="C13" s="3"/>
      <c r="I13" s="2"/>
      <c r="J13" s="6"/>
      <c r="K13" s="6"/>
      <c r="L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4" t="s">
        <v>8</v>
      </c>
      <c r="G14" s="4" t="s">
        <v>8</v>
      </c>
      <c r="H14" s="4" t="s">
        <v>8</v>
      </c>
      <c r="I14" s="4" t="s">
        <v>9</v>
      </c>
      <c r="J14" s="5" t="s">
        <v>10</v>
      </c>
      <c r="K14" s="5" t="s">
        <v>10</v>
      </c>
      <c r="L14" s="4"/>
    </row>
    <row r="15" customFormat="false" ht="12.75" hidden="false" customHeight="false" outlineLevel="0" collapsed="false">
      <c r="A15" s="4" t="s">
        <v>11</v>
      </c>
      <c r="B15" s="5" t="s">
        <v>37</v>
      </c>
      <c r="C15" s="25" t="s">
        <v>333</v>
      </c>
      <c r="D15" s="2" t="s">
        <v>12</v>
      </c>
      <c r="E15" s="2" t="s">
        <v>13</v>
      </c>
      <c r="F15" s="4" t="s">
        <v>15</v>
      </c>
      <c r="G15" s="4" t="s">
        <v>16</v>
      </c>
      <c r="H15" s="4" t="s">
        <v>17</v>
      </c>
      <c r="I15" s="4" t="s">
        <v>18</v>
      </c>
      <c r="J15" s="5" t="s">
        <v>19</v>
      </c>
      <c r="K15" s="5" t="s">
        <v>20</v>
      </c>
      <c r="L15" s="4" t="s">
        <v>21</v>
      </c>
    </row>
    <row r="16" customFormat="false" ht="12.75" hidden="false" customHeight="false" outlineLevel="0" collapsed="false">
      <c r="I16" s="2"/>
      <c r="J16" s="6"/>
      <c r="K16" s="6"/>
      <c r="L16" s="4"/>
    </row>
    <row r="17" customFormat="false" ht="13.5" hidden="false" customHeight="false" outlineLevel="0" collapsed="false">
      <c r="A17" s="6" t="n">
        <v>1</v>
      </c>
      <c r="B17" s="13" t="s">
        <v>37</v>
      </c>
      <c r="C17" s="26" t="s">
        <v>334</v>
      </c>
      <c r="D17" s="14" t="s">
        <v>335</v>
      </c>
      <c r="E17" s="14" t="s">
        <v>336</v>
      </c>
      <c r="F17" s="6" t="n">
        <v>119.2</v>
      </c>
      <c r="G17" s="6" t="n">
        <v>120.8</v>
      </c>
      <c r="H17" s="6" t="n">
        <v>124.8</v>
      </c>
      <c r="I17" s="22" t="n">
        <f aca="false">160-(F17+G17+H17)/3</f>
        <v>38.4</v>
      </c>
      <c r="J17" s="6" t="n">
        <v>0</v>
      </c>
      <c r="K17" s="6" t="n">
        <v>0</v>
      </c>
      <c r="L17" s="22" t="n">
        <f aca="false">I17+J17+K17</f>
        <v>38.4</v>
      </c>
    </row>
    <row r="18" customFormat="false" ht="13.5" hidden="false" customHeight="false" outlineLevel="0" collapsed="false">
      <c r="A18" s="6" t="n">
        <v>2</v>
      </c>
      <c r="B18" s="13"/>
      <c r="C18" s="26" t="s">
        <v>334</v>
      </c>
      <c r="D18" s="14" t="s">
        <v>337</v>
      </c>
      <c r="E18" s="14" t="s">
        <v>338</v>
      </c>
      <c r="F18" s="6" t="n">
        <v>112.8</v>
      </c>
      <c r="G18" s="6" t="n">
        <v>117.6</v>
      </c>
      <c r="H18" s="6" t="n">
        <v>118.4</v>
      </c>
      <c r="I18" s="22" t="n">
        <f aca="false">160-(F18+G18+H18)/3</f>
        <v>43.7333333333334</v>
      </c>
      <c r="J18" s="6" t="n">
        <v>0</v>
      </c>
      <c r="K18" s="6" t="n">
        <v>5</v>
      </c>
      <c r="L18" s="22" t="n">
        <f aca="false">I18+J18+K18</f>
        <v>48.7333333333334</v>
      </c>
    </row>
    <row r="19" customFormat="false" ht="13.5" hidden="false" customHeight="false" outlineLevel="0" collapsed="false">
      <c r="A19" s="6" t="n">
        <v>3</v>
      </c>
      <c r="B19" s="13"/>
      <c r="C19" s="26" t="s">
        <v>339</v>
      </c>
      <c r="D19" s="14" t="s">
        <v>340</v>
      </c>
      <c r="E19" s="14" t="s">
        <v>310</v>
      </c>
      <c r="F19" s="6" t="n">
        <v>106.4</v>
      </c>
      <c r="G19" s="6" t="n">
        <v>112</v>
      </c>
      <c r="H19" s="6" t="n">
        <v>111.2</v>
      </c>
      <c r="I19" s="22" t="n">
        <f aca="false">160-(F19+G19+H19)/3</f>
        <v>50.1333333333333</v>
      </c>
      <c r="J19" s="6" t="n">
        <v>11.5</v>
      </c>
      <c r="K19" s="6" t="n">
        <v>4</v>
      </c>
      <c r="L19" s="22" t="n">
        <f aca="false">I19+J19+K19</f>
        <v>65.6333333333333</v>
      </c>
    </row>
    <row r="20" customFormat="false" ht="13.5" hidden="false" customHeight="false" outlineLevel="0" collapsed="false">
      <c r="A20" s="6"/>
      <c r="B20" s="13"/>
      <c r="C20" s="26"/>
      <c r="D20" s="17" t="s">
        <v>262</v>
      </c>
      <c r="E20" s="14"/>
      <c r="F20" s="6"/>
      <c r="G20" s="6"/>
      <c r="H20" s="6"/>
      <c r="I20" s="22"/>
      <c r="J20" s="6"/>
      <c r="K20" s="6"/>
      <c r="L20" s="22"/>
    </row>
    <row r="21" customFormat="false" ht="13.5" hidden="false" customHeight="false" outlineLevel="0" collapsed="false">
      <c r="A21" s="6" t="n">
        <v>4</v>
      </c>
      <c r="B21" s="13"/>
      <c r="C21" s="26" t="s">
        <v>334</v>
      </c>
      <c r="D21" s="14" t="s">
        <v>341</v>
      </c>
      <c r="E21" s="14" t="s">
        <v>342</v>
      </c>
      <c r="F21" s="6" t="n">
        <v>116</v>
      </c>
      <c r="G21" s="6" t="n">
        <v>118.4</v>
      </c>
      <c r="H21" s="6" t="n">
        <v>118.4</v>
      </c>
      <c r="I21" s="22" t="n">
        <f aca="false">160-(F21+G21+H21)/3</f>
        <v>42.4</v>
      </c>
      <c r="J21" s="6" t="n">
        <v>15</v>
      </c>
      <c r="K21" s="6" t="n">
        <v>12.5</v>
      </c>
      <c r="L21" s="22" t="n">
        <f aca="false">I21+J21+K21</f>
        <v>69.9</v>
      </c>
    </row>
    <row r="22" customFormat="false" ht="13.5" hidden="false" customHeight="false" outlineLevel="0" collapsed="false">
      <c r="A22" s="6" t="n">
        <v>5</v>
      </c>
      <c r="B22" s="13"/>
      <c r="C22" s="26" t="s">
        <v>334</v>
      </c>
      <c r="D22" s="14" t="s">
        <v>343</v>
      </c>
      <c r="E22" s="14" t="s">
        <v>338</v>
      </c>
      <c r="F22" s="6" t="n">
        <v>99.2</v>
      </c>
      <c r="G22" s="6" t="n">
        <v>100.8</v>
      </c>
      <c r="H22" s="6" t="n">
        <v>108.8</v>
      </c>
      <c r="I22" s="22" t="n">
        <f aca="false">160-(F22+G22+H22)/3</f>
        <v>57.0666666666667</v>
      </c>
      <c r="J22" s="6" t="n">
        <v>6</v>
      </c>
      <c r="K22" s="6" t="n">
        <v>12</v>
      </c>
      <c r="L22" s="22" t="n">
        <f aca="false">I22+J22+K22</f>
        <v>75.0666666666667</v>
      </c>
    </row>
    <row r="23" customFormat="false" ht="13.5" hidden="false" customHeight="false" outlineLevel="0" collapsed="false">
      <c r="A23" s="6" t="n">
        <v>6</v>
      </c>
      <c r="B23" s="13"/>
      <c r="C23" s="26" t="s">
        <v>339</v>
      </c>
      <c r="D23" s="14" t="s">
        <v>344</v>
      </c>
      <c r="E23" s="14" t="s">
        <v>345</v>
      </c>
      <c r="F23" s="6" t="n">
        <v>103.2</v>
      </c>
      <c r="G23" s="6" t="n">
        <v>108.8</v>
      </c>
      <c r="H23" s="6" t="n">
        <v>108.8</v>
      </c>
      <c r="I23" s="22" t="n">
        <f aca="false">160-(F23+G23+H23)/3</f>
        <v>53.0666666666667</v>
      </c>
      <c r="J23" s="6" t="n">
        <v>8.5</v>
      </c>
      <c r="K23" s="6" t="n">
        <v>31.5</v>
      </c>
      <c r="L23" s="22" t="n">
        <f aca="false">I23+J23+K23</f>
        <v>93.0666666666667</v>
      </c>
    </row>
    <row r="24" customFormat="false" ht="13.5" hidden="false" customHeight="false" outlineLevel="0" collapsed="false">
      <c r="A24" s="6" t="n">
        <v>7</v>
      </c>
      <c r="B24" s="13" t="s">
        <v>37</v>
      </c>
      <c r="C24" s="26" t="s">
        <v>346</v>
      </c>
      <c r="D24" s="14" t="s">
        <v>347</v>
      </c>
      <c r="E24" s="14" t="s">
        <v>348</v>
      </c>
      <c r="F24" s="6" t="n">
        <v>78.4</v>
      </c>
      <c r="G24" s="6" t="n">
        <v>80.8</v>
      </c>
      <c r="H24" s="6" t="n">
        <v>90.4</v>
      </c>
      <c r="I24" s="22" t="n">
        <f aca="false">160-(F24+G24+H24)/3</f>
        <v>76.8</v>
      </c>
      <c r="J24" s="6" t="s">
        <v>349</v>
      </c>
      <c r="K24" s="6"/>
      <c r="L24" s="22" t="s">
        <v>349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3" min="2" style="0" width="4.14"/>
    <col collapsed="false" customWidth="true" hidden="false" outlineLevel="0" max="4" min="4" style="0" width="4.56"/>
    <col collapsed="false" customWidth="true" hidden="false" outlineLevel="0" max="5" min="5" style="0" width="14.85"/>
    <col collapsed="false" customWidth="true" hidden="false" outlineLevel="0" max="7" min="7" style="0" width="18.99"/>
    <col collapsed="false" customWidth="true" hidden="false" outlineLevel="0" max="8" min="8" style="6" width="8.28"/>
    <col collapsed="false" customWidth="true" hidden="false" outlineLevel="0" max="9" min="9" style="6" width="7.85"/>
    <col collapsed="false" customWidth="true" hidden="false" outlineLevel="0" max="10" min="10" style="4" width="7.85"/>
    <col collapsed="false" customWidth="true" hidden="false" outlineLevel="0" max="11" min="11" style="6" width="8.85"/>
    <col collapsed="false" customWidth="true" hidden="false" outlineLevel="0" max="12" min="12" style="6" width="15.28"/>
    <col collapsed="false" customWidth="true" hidden="false" outlineLevel="0" max="13" min="13" style="6" width="13.56"/>
    <col collapsed="false" customWidth="true" hidden="false" outlineLevel="0" max="14" min="14" style="6" width="9.85"/>
  </cols>
  <sheetData>
    <row r="1" s="1" customFormat="true" ht="27.75" hidden="false" customHeight="false" outlineLevel="0" collapsed="false">
      <c r="A1" s="27" t="s">
        <v>0</v>
      </c>
      <c r="H1" s="8"/>
      <c r="I1" s="8"/>
      <c r="J1" s="20"/>
      <c r="K1" s="8"/>
      <c r="L1" s="8"/>
      <c r="M1" s="8"/>
      <c r="N1" s="8"/>
    </row>
    <row r="4" customFormat="false" ht="12.75" hidden="false" customHeight="false" outlineLevel="0" collapsed="false">
      <c r="A4" s="28" t="s">
        <v>350</v>
      </c>
      <c r="B4" s="2"/>
      <c r="C4" s="2"/>
      <c r="D4" s="2"/>
      <c r="F4" s="0" t="s">
        <v>351</v>
      </c>
      <c r="K4" s="4"/>
      <c r="N4" s="4"/>
    </row>
    <row r="5" customFormat="false" ht="12.75" hidden="false" customHeight="false" outlineLevel="0" collapsed="false">
      <c r="K5" s="4"/>
      <c r="N5" s="4"/>
    </row>
    <row r="6" customFormat="false" ht="18.75" hidden="false" customHeight="false" outlineLevel="0" collapsed="false">
      <c r="A6" s="29" t="s">
        <v>352</v>
      </c>
      <c r="B6" s="3"/>
      <c r="C6" s="3"/>
      <c r="D6" s="3"/>
      <c r="K6" s="4"/>
      <c r="N6" s="4"/>
    </row>
    <row r="7" customFormat="false" ht="12.75" hidden="false" customHeight="false" outlineLevel="0" collapsed="false">
      <c r="K7" s="4"/>
      <c r="N7" s="4"/>
    </row>
    <row r="8" customFormat="false" ht="12.75" hidden="false" customHeight="false" outlineLevel="0" collapsed="false">
      <c r="A8" s="30" t="s">
        <v>353</v>
      </c>
      <c r="B8" s="2"/>
      <c r="C8" s="2"/>
      <c r="F8" s="0" t="s">
        <v>354</v>
      </c>
      <c r="N8" s="4"/>
    </row>
    <row r="9" customFormat="false" ht="12.75" hidden="false" customHeight="false" outlineLevel="0" collapsed="false">
      <c r="F9" s="0" t="s">
        <v>30</v>
      </c>
      <c r="K9" s="4" t="s">
        <v>4</v>
      </c>
      <c r="L9" s="21" t="s">
        <v>132</v>
      </c>
      <c r="N9" s="4"/>
    </row>
    <row r="10" customFormat="false" ht="12.75" hidden="false" customHeight="false" outlineLevel="0" collapsed="false">
      <c r="A10" s="7"/>
      <c r="B10" s="7"/>
      <c r="C10" s="7"/>
      <c r="F10" s="0" t="s">
        <v>355</v>
      </c>
      <c r="K10" s="4" t="s">
        <v>5</v>
      </c>
      <c r="L10" s="21" t="s">
        <v>218</v>
      </c>
      <c r="N10" s="4"/>
    </row>
    <row r="11" customFormat="false" ht="12.75" hidden="false" customHeight="false" outlineLevel="0" collapsed="false">
      <c r="F11" s="0" t="s">
        <v>356</v>
      </c>
      <c r="K11" s="4" t="s">
        <v>6</v>
      </c>
      <c r="L11" s="21" t="s">
        <v>283</v>
      </c>
      <c r="N11" s="4"/>
    </row>
    <row r="12" customFormat="false" ht="12.75" hidden="false" customHeight="false" outlineLevel="0" collapsed="false">
      <c r="K12" s="4"/>
      <c r="N12" s="4"/>
    </row>
    <row r="13" customFormat="false" ht="12.75" hidden="false" customHeight="false" outlineLevel="0" collapsed="false">
      <c r="A13" s="30" t="s">
        <v>357</v>
      </c>
      <c r="B13" s="2"/>
      <c r="C13" s="2"/>
      <c r="F13" s="0" t="s">
        <v>358</v>
      </c>
      <c r="K13" s="4"/>
      <c r="N13" s="4"/>
    </row>
    <row r="14" customFormat="false" ht="12.75" hidden="false" customHeight="false" outlineLevel="0" collapsed="false">
      <c r="F14" s="0" t="s">
        <v>359</v>
      </c>
      <c r="K14" s="4"/>
      <c r="N14" s="4"/>
    </row>
    <row r="15" customFormat="false" ht="12.75" hidden="false" customHeight="false" outlineLevel="0" collapsed="false">
      <c r="A15" s="7"/>
      <c r="B15" s="7"/>
      <c r="C15" s="7"/>
      <c r="F15" s="0" t="s">
        <v>360</v>
      </c>
    </row>
    <row r="16" customFormat="false" ht="12.75" hidden="false" customHeight="false" outlineLevel="0" collapsed="false">
      <c r="F16" s="0" t="s">
        <v>361</v>
      </c>
    </row>
    <row r="18" customFormat="false" ht="18.75" hidden="false" customHeight="false" outlineLevel="0" collapsed="false">
      <c r="A18" s="29" t="s">
        <v>7</v>
      </c>
      <c r="B18" s="3"/>
      <c r="C18" s="3"/>
      <c r="D18" s="3"/>
      <c r="M18" s="4"/>
    </row>
    <row r="19" customFormat="false" ht="18.75" hidden="false" customHeight="false" outlineLevel="0" collapsed="false">
      <c r="A19" s="31"/>
      <c r="B19" s="3"/>
      <c r="C19" s="3"/>
      <c r="D19" s="3"/>
      <c r="M19" s="4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H20" s="4" t="s">
        <v>8</v>
      </c>
      <c r="I20" s="4" t="s">
        <v>8</v>
      </c>
      <c r="J20" s="4" t="s">
        <v>8</v>
      </c>
      <c r="K20" s="4" t="s">
        <v>9</v>
      </c>
      <c r="L20" s="5" t="s">
        <v>10</v>
      </c>
      <c r="M20" s="5" t="s">
        <v>10</v>
      </c>
      <c r="N20" s="4"/>
    </row>
    <row r="21" customFormat="false" ht="12.75" hidden="false" customHeight="false" outlineLevel="0" collapsed="false">
      <c r="A21" s="4" t="s">
        <v>11</v>
      </c>
      <c r="B21" s="5" t="s">
        <v>37</v>
      </c>
      <c r="C21" s="32" t="s">
        <v>362</v>
      </c>
      <c r="D21" s="25" t="s">
        <v>333</v>
      </c>
      <c r="E21" s="2" t="s">
        <v>12</v>
      </c>
      <c r="F21" s="2" t="s">
        <v>13</v>
      </c>
      <c r="G21" s="2" t="s">
        <v>363</v>
      </c>
      <c r="H21" s="4" t="s">
        <v>15</v>
      </c>
      <c r="I21" s="4" t="s">
        <v>16</v>
      </c>
      <c r="J21" s="4" t="s">
        <v>17</v>
      </c>
      <c r="K21" s="4" t="s">
        <v>18</v>
      </c>
      <c r="L21" s="5" t="s">
        <v>19</v>
      </c>
      <c r="M21" s="5" t="s">
        <v>20</v>
      </c>
      <c r="N21" s="4" t="s">
        <v>21</v>
      </c>
    </row>
    <row r="22" customFormat="false" ht="12.75" hidden="false" customHeight="false" outlineLevel="0" collapsed="false">
      <c r="M22" s="4"/>
      <c r="N22" s="4"/>
    </row>
    <row r="23" customFormat="false" ht="13.5" hidden="false" customHeight="false" outlineLevel="0" collapsed="false">
      <c r="A23" s="12" t="n">
        <v>1</v>
      </c>
      <c r="B23" s="13"/>
      <c r="C23" s="26" t="n">
        <v>1</v>
      </c>
      <c r="D23" s="26" t="s">
        <v>334</v>
      </c>
      <c r="E23" s="14" t="s">
        <v>364</v>
      </c>
      <c r="F23" s="14" t="s">
        <v>365</v>
      </c>
      <c r="G23" s="14" t="s">
        <v>366</v>
      </c>
      <c r="H23" s="6" t="n">
        <v>118</v>
      </c>
      <c r="I23" s="6" t="n">
        <v>115</v>
      </c>
      <c r="J23" s="33" t="n">
        <v>125</v>
      </c>
      <c r="K23" s="22" t="n">
        <f aca="false">160-(H23+I23+J23)/3</f>
        <v>40.6666666666667</v>
      </c>
      <c r="L23" s="6" t="n">
        <v>0</v>
      </c>
      <c r="M23" s="33" t="n">
        <v>0</v>
      </c>
      <c r="N23" s="22" t="n">
        <f aca="false">K23+L23+M23</f>
        <v>40.6666666666667</v>
      </c>
    </row>
    <row r="24" customFormat="false" ht="13.5" hidden="false" customHeight="false" outlineLevel="0" collapsed="false">
      <c r="A24" s="12" t="n">
        <v>2</v>
      </c>
      <c r="B24" s="13" t="s">
        <v>37</v>
      </c>
      <c r="C24" s="26" t="n">
        <v>1</v>
      </c>
      <c r="D24" s="26" t="s">
        <v>334</v>
      </c>
      <c r="E24" s="14" t="s">
        <v>367</v>
      </c>
      <c r="F24" s="14" t="s">
        <v>368</v>
      </c>
      <c r="G24" s="14" t="s">
        <v>369</v>
      </c>
      <c r="H24" s="6" t="n">
        <v>113</v>
      </c>
      <c r="I24" s="6" t="n">
        <v>117</v>
      </c>
      <c r="J24" s="33" t="n">
        <v>123</v>
      </c>
      <c r="K24" s="22" t="n">
        <f aca="false">160-(H24+I24+J24)/3</f>
        <v>42.3333333333333</v>
      </c>
      <c r="L24" s="6" t="n">
        <v>0</v>
      </c>
      <c r="M24" s="33" t="n">
        <v>0</v>
      </c>
      <c r="N24" s="22" t="n">
        <f aca="false">K24+L24+M24</f>
        <v>42.3333333333333</v>
      </c>
    </row>
    <row r="25" customFormat="false" ht="13.5" hidden="false" customHeight="false" outlineLevel="0" collapsed="false">
      <c r="A25" s="12"/>
      <c r="B25" s="13"/>
      <c r="C25" s="26"/>
      <c r="D25" s="26"/>
      <c r="E25" s="17" t="s">
        <v>262</v>
      </c>
      <c r="F25" s="14"/>
      <c r="G25" s="14"/>
      <c r="J25" s="33"/>
      <c r="K25" s="22"/>
      <c r="M25" s="33"/>
      <c r="N25" s="22"/>
    </row>
    <row r="26" customFormat="false" ht="13.5" hidden="false" customHeight="true" outlineLevel="0" collapsed="false">
      <c r="A26" s="12" t="n">
        <v>3</v>
      </c>
      <c r="B26" s="13"/>
      <c r="C26" s="26" t="n">
        <v>1</v>
      </c>
      <c r="D26" s="26" t="s">
        <v>339</v>
      </c>
      <c r="E26" s="14" t="s">
        <v>370</v>
      </c>
      <c r="F26" s="14" t="s">
        <v>371</v>
      </c>
      <c r="G26" s="14" t="s">
        <v>372</v>
      </c>
      <c r="H26" s="6" t="n">
        <v>95</v>
      </c>
      <c r="I26" s="6" t="n">
        <v>105</v>
      </c>
      <c r="J26" s="33" t="n">
        <v>106</v>
      </c>
      <c r="K26" s="22" t="n">
        <f aca="false">160-(H26+I26+J26)/3</f>
        <v>58</v>
      </c>
      <c r="L26" s="6" t="n">
        <v>0</v>
      </c>
      <c r="M26" s="33" t="n">
        <v>5</v>
      </c>
      <c r="N26" s="22" t="n">
        <f aca="false">K26+L26+M26</f>
        <v>63</v>
      </c>
    </row>
    <row r="27" customFormat="false" ht="13.5" hidden="false" customHeight="true" outlineLevel="0" collapsed="false">
      <c r="A27" s="12" t="n">
        <v>4</v>
      </c>
      <c r="B27" s="13"/>
      <c r="C27" s="26" t="n">
        <v>1</v>
      </c>
      <c r="D27" s="26" t="s">
        <v>339</v>
      </c>
      <c r="E27" s="14" t="s">
        <v>373</v>
      </c>
      <c r="F27" s="14" t="s">
        <v>374</v>
      </c>
      <c r="G27" s="14" t="s">
        <v>375</v>
      </c>
      <c r="H27" s="6" t="n">
        <v>99</v>
      </c>
      <c r="I27" s="6" t="n">
        <v>110</v>
      </c>
      <c r="J27" s="33" t="n">
        <v>110</v>
      </c>
      <c r="K27" s="22" t="n">
        <f aca="false">160-(H27+I27+J27)/3</f>
        <v>53.6666666666667</v>
      </c>
      <c r="L27" s="6" t="n">
        <v>5</v>
      </c>
      <c r="M27" s="33" t="n">
        <v>5</v>
      </c>
      <c r="N27" s="22" t="n">
        <f aca="false">K27+L27+M27</f>
        <v>63.6666666666667</v>
      </c>
    </row>
    <row r="28" customFormat="false" ht="13.5" hidden="false" customHeight="true" outlineLevel="0" collapsed="false">
      <c r="A28" s="12" t="n">
        <v>5</v>
      </c>
      <c r="B28" s="13" t="s">
        <v>37</v>
      </c>
      <c r="C28" s="26" t="n">
        <v>1</v>
      </c>
      <c r="D28" s="26" t="s">
        <v>334</v>
      </c>
      <c r="E28" s="14" t="s">
        <v>376</v>
      </c>
      <c r="F28" s="14" t="s">
        <v>377</v>
      </c>
      <c r="G28" s="14" t="s">
        <v>378</v>
      </c>
      <c r="H28" s="6" t="n">
        <v>96</v>
      </c>
      <c r="I28" s="6" t="n">
        <v>114</v>
      </c>
      <c r="J28" s="33" t="n">
        <v>101</v>
      </c>
      <c r="K28" s="22" t="n">
        <f aca="false">160-(H28+I28+J28)/3</f>
        <v>56.3333333333333</v>
      </c>
      <c r="L28" s="6" t="n">
        <v>6</v>
      </c>
      <c r="M28" s="33" t="n">
        <v>12</v>
      </c>
      <c r="N28" s="22" t="n">
        <f aca="false">K28+L28+M28</f>
        <v>74.3333333333333</v>
      </c>
    </row>
    <row r="29" customFormat="false" ht="13.5" hidden="false" customHeight="false" outlineLevel="0" collapsed="false">
      <c r="A29" s="12" t="n">
        <v>6</v>
      </c>
      <c r="B29" s="13"/>
      <c r="C29" s="26" t="n">
        <v>1</v>
      </c>
      <c r="D29" s="26" t="s">
        <v>346</v>
      </c>
      <c r="E29" s="14" t="s">
        <v>379</v>
      </c>
      <c r="F29" s="14" t="s">
        <v>380</v>
      </c>
      <c r="G29" s="14" t="s">
        <v>381</v>
      </c>
      <c r="H29" s="6" t="n">
        <v>105</v>
      </c>
      <c r="I29" s="6" t="n">
        <v>104</v>
      </c>
      <c r="J29" s="33" t="n">
        <v>104</v>
      </c>
      <c r="K29" s="22" t="n">
        <f aca="false">160-(H29+I29+J29)/3</f>
        <v>55.6666666666667</v>
      </c>
      <c r="L29" s="6" t="s">
        <v>349</v>
      </c>
      <c r="M29" s="33" t="n">
        <v>0</v>
      </c>
      <c r="N29" s="22" t="s">
        <v>382</v>
      </c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3.5" hidden="false" customHeight="false" outlineLevel="0" collapsed="false">
      <c r="A32" s="12"/>
      <c r="F32" s="23" t="s">
        <v>42</v>
      </c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s="26" customFormat="true" ht="12.75" hidden="false" customHeight="false" outlineLevel="0" collapsed="false">
      <c r="A37" s="6"/>
    </row>
    <row r="42" customFormat="false" ht="27.75" hidden="false" customHeight="false" outlineLevel="0" collapsed="false">
      <c r="A42" s="27" t="s">
        <v>0</v>
      </c>
      <c r="B42" s="1"/>
      <c r="C42" s="1"/>
      <c r="D42" s="1"/>
      <c r="E42" s="1"/>
      <c r="F42" s="1"/>
      <c r="G42" s="1"/>
      <c r="H42" s="8"/>
      <c r="I42" s="8"/>
      <c r="J42" s="20"/>
      <c r="K42" s="8"/>
      <c r="L42" s="8"/>
      <c r="M42" s="8"/>
      <c r="N42" s="8"/>
    </row>
    <row r="45" customFormat="false" ht="12.75" hidden="false" customHeight="false" outlineLevel="0" collapsed="false">
      <c r="A45" s="28" t="s">
        <v>350</v>
      </c>
      <c r="B45" s="2"/>
      <c r="C45" s="2"/>
      <c r="D45" s="2"/>
      <c r="F45" s="0" t="s">
        <v>351</v>
      </c>
      <c r="K45" s="4"/>
      <c r="N45" s="4"/>
    </row>
    <row r="46" customFormat="false" ht="12.75" hidden="false" customHeight="false" outlineLevel="0" collapsed="false">
      <c r="K46" s="4"/>
      <c r="N46" s="4"/>
    </row>
    <row r="47" customFormat="false" ht="18.75" hidden="false" customHeight="false" outlineLevel="0" collapsed="false">
      <c r="A47" s="29" t="s">
        <v>352</v>
      </c>
      <c r="B47" s="3"/>
      <c r="C47" s="3"/>
      <c r="D47" s="3"/>
      <c r="K47" s="4"/>
      <c r="N47" s="4"/>
    </row>
    <row r="48" customFormat="false" ht="12.75" hidden="false" customHeight="false" outlineLevel="0" collapsed="false">
      <c r="K48" s="4"/>
      <c r="N48" s="4"/>
    </row>
    <row r="49" customFormat="false" ht="12.75" hidden="false" customHeight="false" outlineLevel="0" collapsed="false">
      <c r="A49" s="30" t="s">
        <v>353</v>
      </c>
      <c r="B49" s="2"/>
      <c r="C49" s="2"/>
      <c r="F49" s="0" t="s">
        <v>354</v>
      </c>
      <c r="N49" s="4"/>
    </row>
    <row r="50" customFormat="false" ht="12.75" hidden="false" customHeight="false" outlineLevel="0" collapsed="false">
      <c r="F50" s="0" t="s">
        <v>30</v>
      </c>
      <c r="K50" s="4" t="s">
        <v>4</v>
      </c>
      <c r="L50" s="21" t="s">
        <v>132</v>
      </c>
      <c r="N50" s="4"/>
    </row>
    <row r="51" customFormat="false" ht="12.75" hidden="false" customHeight="false" outlineLevel="0" collapsed="false">
      <c r="A51" s="7"/>
      <c r="B51" s="7"/>
      <c r="C51" s="7"/>
      <c r="F51" s="0" t="s">
        <v>355</v>
      </c>
      <c r="K51" s="4" t="s">
        <v>5</v>
      </c>
      <c r="L51" s="21" t="s">
        <v>218</v>
      </c>
      <c r="N51" s="4"/>
    </row>
    <row r="52" customFormat="false" ht="12.75" hidden="false" customHeight="false" outlineLevel="0" collapsed="false">
      <c r="F52" s="0" t="s">
        <v>356</v>
      </c>
      <c r="K52" s="4" t="s">
        <v>6</v>
      </c>
      <c r="L52" s="21" t="s">
        <v>283</v>
      </c>
      <c r="N52" s="4"/>
    </row>
    <row r="53" customFormat="false" ht="12.75" hidden="false" customHeight="false" outlineLevel="0" collapsed="false">
      <c r="K53" s="4"/>
      <c r="N53" s="4"/>
    </row>
    <row r="54" customFormat="false" ht="12.75" hidden="false" customHeight="false" outlineLevel="0" collapsed="false">
      <c r="A54" s="30" t="s">
        <v>357</v>
      </c>
      <c r="B54" s="2"/>
      <c r="C54" s="2"/>
      <c r="F54" s="0" t="s">
        <v>358</v>
      </c>
      <c r="K54" s="4"/>
      <c r="N54" s="4"/>
    </row>
    <row r="55" customFormat="false" ht="12.75" hidden="false" customHeight="false" outlineLevel="0" collapsed="false">
      <c r="F55" s="0" t="s">
        <v>359</v>
      </c>
      <c r="K55" s="4"/>
      <c r="N55" s="4"/>
    </row>
    <row r="56" customFormat="false" ht="12.75" hidden="false" customHeight="false" outlineLevel="0" collapsed="false">
      <c r="A56" s="7"/>
      <c r="B56" s="7"/>
      <c r="C56" s="7"/>
      <c r="F56" s="0" t="s">
        <v>360</v>
      </c>
    </row>
    <row r="57" customFormat="false" ht="12.75" hidden="false" customHeight="false" outlineLevel="0" collapsed="false">
      <c r="F57" s="0" t="s">
        <v>361</v>
      </c>
    </row>
    <row r="59" customFormat="false" ht="18.75" hidden="false" customHeight="false" outlineLevel="0" collapsed="false">
      <c r="A59" s="29" t="s">
        <v>7</v>
      </c>
      <c r="B59" s="3"/>
      <c r="C59" s="3"/>
      <c r="D59" s="3"/>
      <c r="M59" s="4"/>
    </row>
    <row r="60" customFormat="false" ht="18.75" hidden="false" customHeight="false" outlineLevel="0" collapsed="false">
      <c r="A60" s="31"/>
      <c r="B60" s="3"/>
      <c r="C60" s="3"/>
      <c r="D60" s="3"/>
      <c r="M60" s="4"/>
    </row>
    <row r="61" customFormat="false" ht="12.75" hidden="false" customHeight="false" outlineLevel="0" collapsed="false">
      <c r="A61" s="4"/>
      <c r="B61" s="2"/>
      <c r="C61" s="2"/>
      <c r="D61" s="2"/>
      <c r="E61" s="2"/>
      <c r="F61" s="2"/>
      <c r="H61" s="4" t="s">
        <v>8</v>
      </c>
      <c r="I61" s="4" t="s">
        <v>8</v>
      </c>
      <c r="J61" s="4" t="s">
        <v>8</v>
      </c>
      <c r="K61" s="4" t="s">
        <v>9</v>
      </c>
      <c r="L61" s="5" t="s">
        <v>10</v>
      </c>
      <c r="M61" s="5" t="s">
        <v>10</v>
      </c>
      <c r="N61" s="4"/>
    </row>
    <row r="62" customFormat="false" ht="12.75" hidden="false" customHeight="false" outlineLevel="0" collapsed="false">
      <c r="A62" s="4" t="s">
        <v>11</v>
      </c>
      <c r="B62" s="5" t="s">
        <v>37</v>
      </c>
      <c r="C62" s="32" t="s">
        <v>383</v>
      </c>
      <c r="D62" s="25" t="s">
        <v>333</v>
      </c>
      <c r="E62" s="2" t="s">
        <v>12</v>
      </c>
      <c r="F62" s="2" t="s">
        <v>13</v>
      </c>
      <c r="G62" s="2" t="s">
        <v>363</v>
      </c>
      <c r="H62" s="4" t="s">
        <v>15</v>
      </c>
      <c r="I62" s="4" t="s">
        <v>16</v>
      </c>
      <c r="J62" s="4" t="s">
        <v>17</v>
      </c>
      <c r="K62" s="4" t="s">
        <v>18</v>
      </c>
      <c r="L62" s="5" t="s">
        <v>19</v>
      </c>
      <c r="M62" s="5" t="s">
        <v>20</v>
      </c>
      <c r="N62" s="4" t="s">
        <v>21</v>
      </c>
    </row>
    <row r="64" customFormat="false" ht="13.5" hidden="false" customHeight="false" outlineLevel="0" collapsed="false">
      <c r="A64" s="12" t="n">
        <v>1</v>
      </c>
      <c r="B64" s="13"/>
      <c r="C64" s="26" t="n">
        <v>2</v>
      </c>
      <c r="D64" s="26" t="s">
        <v>334</v>
      </c>
      <c r="E64" s="14" t="s">
        <v>384</v>
      </c>
      <c r="F64" s="14" t="s">
        <v>385</v>
      </c>
      <c r="G64" s="14" t="s">
        <v>386</v>
      </c>
      <c r="H64" s="6" t="n">
        <v>113.6</v>
      </c>
      <c r="I64" s="6" t="n">
        <v>119.2</v>
      </c>
      <c r="J64" s="33" t="n">
        <v>120.8</v>
      </c>
      <c r="K64" s="22" t="n">
        <f aca="false">160-(H64+I64+J64)/3</f>
        <v>42.1333333333333</v>
      </c>
      <c r="L64" s="6" t="n">
        <v>5</v>
      </c>
      <c r="M64" s="33" t="n">
        <v>10</v>
      </c>
      <c r="N64" s="22" t="n">
        <f aca="false">K64+L64+M64</f>
        <v>57.1333333333333</v>
      </c>
    </row>
    <row r="65" customFormat="false" ht="13.5" hidden="false" customHeight="true" outlineLevel="0" collapsed="false">
      <c r="A65" s="12" t="n">
        <v>2</v>
      </c>
      <c r="B65" s="13"/>
      <c r="C65" s="26" t="n">
        <v>2</v>
      </c>
      <c r="D65" s="26" t="s">
        <v>334</v>
      </c>
      <c r="E65" s="14" t="s">
        <v>387</v>
      </c>
      <c r="F65" s="14" t="s">
        <v>264</v>
      </c>
      <c r="G65" s="14" t="s">
        <v>388</v>
      </c>
      <c r="H65" s="6" t="n">
        <v>110.4</v>
      </c>
      <c r="I65" s="6" t="n">
        <v>118.4</v>
      </c>
      <c r="J65" s="33" t="n">
        <v>112.8</v>
      </c>
      <c r="K65" s="22" t="n">
        <f aca="false">160-(H65+I65+J65)/3</f>
        <v>46.1333333333333</v>
      </c>
      <c r="L65" s="6" t="n">
        <v>10.5</v>
      </c>
      <c r="M65" s="33" t="n">
        <v>2.5</v>
      </c>
      <c r="N65" s="22" t="n">
        <f aca="false">K65+L65+M65</f>
        <v>59.1333333333333</v>
      </c>
    </row>
    <row r="66" customFormat="false" ht="13.5" hidden="false" customHeight="true" outlineLevel="0" collapsed="false">
      <c r="A66" s="12"/>
      <c r="B66" s="13"/>
      <c r="C66" s="26"/>
      <c r="D66" s="26"/>
      <c r="E66" s="17" t="s">
        <v>262</v>
      </c>
      <c r="F66" s="14"/>
      <c r="G66" s="14"/>
      <c r="J66" s="33"/>
      <c r="K66" s="22"/>
      <c r="M66" s="33"/>
      <c r="N66" s="22"/>
    </row>
    <row r="67" customFormat="false" ht="13.5" hidden="false" customHeight="true" outlineLevel="0" collapsed="false">
      <c r="A67" s="12" t="n">
        <v>3</v>
      </c>
      <c r="B67" s="13" t="s">
        <v>37</v>
      </c>
      <c r="C67" s="26" t="n">
        <v>2</v>
      </c>
      <c r="D67" s="26" t="s">
        <v>334</v>
      </c>
      <c r="E67" s="14" t="s">
        <v>389</v>
      </c>
      <c r="F67" s="14" t="s">
        <v>390</v>
      </c>
      <c r="G67" s="14" t="s">
        <v>391</v>
      </c>
      <c r="H67" s="6" t="n">
        <v>91.2</v>
      </c>
      <c r="I67" s="6" t="n">
        <v>99.2</v>
      </c>
      <c r="J67" s="33" t="n">
        <v>88.8</v>
      </c>
      <c r="K67" s="22" t="n">
        <f aca="false">160-(H67+I67+J67)/3</f>
        <v>66.9333333333333</v>
      </c>
      <c r="L67" s="6" t="n">
        <v>0</v>
      </c>
      <c r="M67" s="33" t="n">
        <v>0</v>
      </c>
      <c r="N67" s="22" t="n">
        <f aca="false">K67+L67+M67</f>
        <v>66.9333333333333</v>
      </c>
    </row>
    <row r="68" customFormat="false" ht="13.5" hidden="false" customHeight="true" outlineLevel="0" collapsed="false">
      <c r="A68" s="12" t="n">
        <v>4</v>
      </c>
      <c r="B68" s="13" t="s">
        <v>37</v>
      </c>
      <c r="C68" s="26" t="n">
        <v>2</v>
      </c>
      <c r="D68" s="26" t="s">
        <v>346</v>
      </c>
      <c r="E68" s="14" t="s">
        <v>392</v>
      </c>
      <c r="F68" s="14" t="s">
        <v>175</v>
      </c>
      <c r="G68" s="14" t="s">
        <v>393</v>
      </c>
      <c r="H68" s="6" t="n">
        <v>95</v>
      </c>
      <c r="I68" s="6" t="n">
        <v>96</v>
      </c>
      <c r="J68" s="34" t="n">
        <v>88</v>
      </c>
      <c r="K68" s="22" t="n">
        <f aca="false">160-(H68+I68+J68)/3</f>
        <v>67</v>
      </c>
      <c r="L68" s="6" t="n">
        <v>0</v>
      </c>
      <c r="M68" s="34" t="n">
        <v>1.5</v>
      </c>
      <c r="N68" s="22" t="n">
        <f aca="false">K68+L68+M68</f>
        <v>68.5</v>
      </c>
    </row>
    <row r="69" customFormat="false" ht="13.5" hidden="false" customHeight="true" outlineLevel="0" collapsed="false">
      <c r="A69" s="12" t="n">
        <v>5</v>
      </c>
      <c r="B69" s="13" t="s">
        <v>37</v>
      </c>
      <c r="C69" s="26" t="n">
        <v>2</v>
      </c>
      <c r="D69" s="26" t="s">
        <v>339</v>
      </c>
      <c r="E69" s="14" t="s">
        <v>394</v>
      </c>
      <c r="F69" s="14" t="s">
        <v>395</v>
      </c>
      <c r="G69" s="14" t="s">
        <v>396</v>
      </c>
      <c r="H69" s="6" t="n">
        <v>97.6</v>
      </c>
      <c r="I69" s="6" t="n">
        <v>105.6</v>
      </c>
      <c r="J69" s="33" t="n">
        <v>104</v>
      </c>
      <c r="K69" s="22" t="n">
        <f aca="false">160-(H69+I69+J69)/3</f>
        <v>57.6</v>
      </c>
      <c r="L69" s="6" t="n">
        <v>15</v>
      </c>
      <c r="M69" s="33" t="n">
        <v>0</v>
      </c>
      <c r="N69" s="22" t="n">
        <f aca="false">K69+L69+M69</f>
        <v>72.6</v>
      </c>
    </row>
    <row r="70" customFormat="false" ht="13.5" hidden="false" customHeight="false" outlineLevel="0" collapsed="false">
      <c r="A70" s="12" t="n">
        <v>6</v>
      </c>
      <c r="B70" s="13"/>
      <c r="C70" s="26" t="n">
        <v>2</v>
      </c>
      <c r="D70" s="26" t="s">
        <v>334</v>
      </c>
      <c r="E70" s="14" t="s">
        <v>397</v>
      </c>
      <c r="F70" s="14" t="s">
        <v>398</v>
      </c>
      <c r="G70" s="14" t="s">
        <v>399</v>
      </c>
      <c r="H70" s="6" t="n">
        <v>84</v>
      </c>
      <c r="I70" s="6" t="n">
        <v>102.4</v>
      </c>
      <c r="J70" s="33" t="n">
        <v>96.8</v>
      </c>
      <c r="K70" s="22" t="n">
        <f aca="false">160-(H70+I70+J70)/3</f>
        <v>65.6</v>
      </c>
      <c r="L70" s="6" t="n">
        <v>2.5</v>
      </c>
      <c r="M70" s="33" t="n">
        <v>15.5</v>
      </c>
      <c r="N70" s="22" t="n">
        <f aca="false">K70+L70+M70</f>
        <v>83.6</v>
      </c>
    </row>
    <row r="71" customFormat="false" ht="13.5" hidden="false" customHeight="false" outlineLevel="0" collapsed="false">
      <c r="A71" s="6" t="n">
        <v>7</v>
      </c>
      <c r="B71" s="13"/>
      <c r="C71" s="26" t="n">
        <v>2</v>
      </c>
      <c r="D71" s="26" t="s">
        <v>334</v>
      </c>
      <c r="E71" s="14" t="s">
        <v>400</v>
      </c>
      <c r="F71" s="14" t="s">
        <v>401</v>
      </c>
      <c r="G71" s="14" t="s">
        <v>402</v>
      </c>
      <c r="H71" s="6" t="n">
        <v>89.6</v>
      </c>
      <c r="I71" s="6" t="n">
        <v>112.8</v>
      </c>
      <c r="J71" s="33" t="n">
        <v>108.8</v>
      </c>
      <c r="K71" s="22" t="n">
        <f aca="false">160-(H71+I71+J71)/3</f>
        <v>56.2666666666667</v>
      </c>
      <c r="L71" s="6" t="n">
        <v>27.5</v>
      </c>
      <c r="M71" s="33" t="n">
        <v>16.5</v>
      </c>
      <c r="N71" s="22" t="n">
        <f aca="false">K71+L71+M71</f>
        <v>100.266666666667</v>
      </c>
    </row>
    <row r="72" customFormat="false" ht="13.5" hidden="false" customHeight="false" outlineLevel="0" collapsed="false">
      <c r="A72" s="35" t="s">
        <v>403</v>
      </c>
      <c r="B72" s="35"/>
      <c r="C72" s="12" t="n">
        <v>2</v>
      </c>
      <c r="D72" s="12" t="s">
        <v>346</v>
      </c>
      <c r="E72" s="36" t="s">
        <v>404</v>
      </c>
      <c r="F72" s="36" t="s">
        <v>405</v>
      </c>
      <c r="G72" s="36" t="s">
        <v>406</v>
      </c>
      <c r="H72" s="35" t="n">
        <v>100</v>
      </c>
      <c r="I72" s="35" t="n">
        <v>104</v>
      </c>
      <c r="J72" s="35" t="n">
        <v>98</v>
      </c>
      <c r="K72" s="22" t="n">
        <f aca="false">160-(H72+I72+J72)/3</f>
        <v>59.3333333333333</v>
      </c>
      <c r="L72" s="35" t="n">
        <v>5</v>
      </c>
      <c r="M72" s="35" t="n">
        <v>4.5</v>
      </c>
      <c r="N72" s="22" t="n">
        <f aca="false">K72+L72+M72</f>
        <v>68.8333333333333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4:42:24Z</dcterms:created>
  <dc:creator>dwdwu</dc:creator>
  <dc:description/>
  <dc:language>en-US</dc:language>
  <cp:lastModifiedBy>Administrator</cp:lastModifiedBy>
  <cp:lastPrinted>2003-08-03T13:30:02Z</cp:lastPrinted>
  <dcterms:modified xsi:type="dcterms:W3CDTF">2003-08-03T14:07:40Z</dcterms:modified>
  <cp:revision>0</cp:revision>
  <dc:subject/>
  <dc:title/>
</cp:coreProperties>
</file>